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2 přízemí" sheetId="2" state="visible" r:id="rId3"/>
    <sheet name="03 1.patro" sheetId="3" state="visible" r:id="rId4"/>
    <sheet name="04 2.patro" sheetId="4" state="visible" r:id="rId5"/>
    <sheet name="05 3.patro" sheetId="5" state="visible" r:id="rId6"/>
    <sheet name="06 podkrov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272">
  <si>
    <t xml:space="preserve">REKAPITULACE ROZPOČTU</t>
  </si>
  <si>
    <t xml:space="preserve">únor 2010</t>
  </si>
  <si>
    <t xml:space="preserve">Akce:</t>
  </si>
  <si>
    <t xml:space="preserve">JUŠ - rekonstrukce sociálního zařízení - levá strana bez suterenu</t>
  </si>
  <si>
    <t xml:space="preserve">Objekt 02 - přízemí</t>
  </si>
  <si>
    <t xml:space="preserve">01</t>
  </si>
  <si>
    <t xml:space="preserve">02</t>
  </si>
  <si>
    <t xml:space="preserve">05</t>
  </si>
  <si>
    <t xml:space="preserve">ostatní</t>
  </si>
  <si>
    <t xml:space="preserve">Celkem objekt 02</t>
  </si>
  <si>
    <t xml:space="preserve">Objekt 03 - 1.patro</t>
  </si>
  <si>
    <t xml:space="preserve">03</t>
  </si>
  <si>
    <t xml:space="preserve">místnost s drtičou vlevo od schodiště</t>
  </si>
  <si>
    <t xml:space="preserve">06</t>
  </si>
  <si>
    <t xml:space="preserve">Celkem objekt 03</t>
  </si>
  <si>
    <t xml:space="preserve">Objekt 04 - 2.patro</t>
  </si>
  <si>
    <t xml:space="preserve">04</t>
  </si>
  <si>
    <t xml:space="preserve">Celkem objekt 04</t>
  </si>
  <si>
    <t xml:space="preserve">Objekt 05 - 3.patro</t>
  </si>
  <si>
    <t xml:space="preserve">Celkem objekt 05</t>
  </si>
  <si>
    <t xml:space="preserve">Objekt 06 - podkroví</t>
  </si>
  <si>
    <t xml:space="preserve">Celkem objekt 06</t>
  </si>
  <si>
    <t xml:space="preserve">Cena celkem bez DPH</t>
  </si>
  <si>
    <t xml:space="preserve">DPH 10%</t>
  </si>
  <si>
    <t xml:space="preserve">Cena celkem vč. DPH</t>
  </si>
  <si>
    <t xml:space="preserve">Objekt 02</t>
  </si>
  <si>
    <t xml:space="preserve">Přízemí</t>
  </si>
  <si>
    <t xml:space="preserve">Místnost: 009</t>
  </si>
  <si>
    <t xml:space="preserve">WC vlevo</t>
  </si>
  <si>
    <t xml:space="preserve">K/P</t>
  </si>
  <si>
    <t xml:space="preserve">Položka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010</t>
  </si>
  <si>
    <t xml:space="preserve">Bourání a podchycování konstrukcí</t>
  </si>
  <si>
    <t xml:space="preserve">725 11-0814/00</t>
  </si>
  <si>
    <t xml:space="preserve">Demontáž klozetu Kombi</t>
  </si>
  <si>
    <t xml:space="preserve">soubor</t>
  </si>
  <si>
    <t xml:space="preserve">725 21-0821/00</t>
  </si>
  <si>
    <t xml:space="preserve">Demontáž umyvadel</t>
  </si>
  <si>
    <t xml:space="preserve">725 82-0801/00</t>
  </si>
  <si>
    <t xml:space="preserve">Demontáž baterie umyvadlové</t>
  </si>
  <si>
    <t xml:space="preserve">735 15-1821/00</t>
  </si>
  <si>
    <t xml:space="preserve">Demontáž otopného tělesa panelového délka do 1500 mm</t>
  </si>
  <si>
    <t xml:space="preserve">kus</t>
  </si>
  <si>
    <t xml:space="preserve">965 04-2131/00</t>
  </si>
  <si>
    <t xml:space="preserve">Bourání podkladů pod dlažby nebo mazanin betonových  tl 100 mm pl 4 m2</t>
  </si>
  <si>
    <t xml:space="preserve">m3</t>
  </si>
  <si>
    <t xml:space="preserve">965 08-1713/00</t>
  </si>
  <si>
    <t xml:space="preserve">Bourání dlažby z dlaždic keramických pl nad 1 m2</t>
  </si>
  <si>
    <t xml:space="preserve">m2</t>
  </si>
  <si>
    <t xml:space="preserve">968 06-2354/00</t>
  </si>
  <si>
    <t xml:space="preserve">Vybourání dřevěných rámů oken dvojitých nebo zdvojených pl 1 m2</t>
  </si>
  <si>
    <t xml:space="preserve">969 01-1121/00</t>
  </si>
  <si>
    <t xml:space="preserve">Vybourání vodovodního potrubí do DN 50</t>
  </si>
  <si>
    <t xml:space="preserve">m</t>
  </si>
  <si>
    <t xml:space="preserve">969 02-1111/00</t>
  </si>
  <si>
    <t xml:space="preserve">Vybourání kanalizačního potrubí DN 100</t>
  </si>
  <si>
    <t xml:space="preserve">976 08-2121/00</t>
  </si>
  <si>
    <t xml:space="preserve">Vybourání držáků, madel nebo věšáků ze zdiva</t>
  </si>
  <si>
    <t xml:space="preserve">978 05-9531/00</t>
  </si>
  <si>
    <t xml:space="preserve">Odsekání a odebrání obkladů stěn z vnitřních obkládaček pl nad 2 m2</t>
  </si>
  <si>
    <t xml:space="preserve">979 08-1111/00</t>
  </si>
  <si>
    <t xml:space="preserve">Odvoz suti a vybouraných hmot na skládku do 1 km</t>
  </si>
  <si>
    <t xml:space="preserve">t</t>
  </si>
  <si>
    <t xml:space="preserve">979 08-1121/00</t>
  </si>
  <si>
    <t xml:space="preserve">Odvoz suti a vybouraných hmot na skládku ZKD 1 km</t>
  </si>
  <si>
    <t xml:space="preserve">979 08-2111/00</t>
  </si>
  <si>
    <t xml:space="preserve">Vnitrostaveništní doprava suti a vybouraných hmot do 10 m</t>
  </si>
  <si>
    <t xml:space="preserve">979 08-2121/00</t>
  </si>
  <si>
    <t xml:space="preserve">Vnitrostaveništní doprava suti a vybouraných hmot ZKD 5 m</t>
  </si>
  <si>
    <t xml:space="preserve">979 09-3111/00</t>
  </si>
  <si>
    <t xml:space="preserve">Uložení suti na skládku včetně poplatku za skládku</t>
  </si>
  <si>
    <t xml:space="preserve">050</t>
  </si>
  <si>
    <t xml:space="preserve">Celý objekt HSV</t>
  </si>
  <si>
    <t xml:space="preserve">611 42-1331/00</t>
  </si>
  <si>
    <t xml:space="preserve">Oprava vnitřních omítek stropů rovných MV rozsahu 30 % štukových</t>
  </si>
  <si>
    <t xml:space="preserve">612 42-1331/00</t>
  </si>
  <si>
    <t xml:space="preserve">Oprava vnitřních omítek stěn MV rozsahu 30 % štukových</t>
  </si>
  <si>
    <t xml:space="preserve">631 31-2611/00</t>
  </si>
  <si>
    <t xml:space="preserve">Mazanina z betonu C16/20 tl 80 mm</t>
  </si>
  <si>
    <t xml:space="preserve">999 28-1111/00</t>
  </si>
  <si>
    <t xml:space="preserve">Přesun hmot pro opravy a údržbu v budovy do 25 m</t>
  </si>
  <si>
    <t xml:space="preserve">543</t>
  </si>
  <si>
    <t xml:space="preserve">Elektroinstalace</t>
  </si>
  <si>
    <t xml:space="preserve">543 001</t>
  </si>
  <si>
    <t xml:space="preserve">Oprava elektroinstalace</t>
  </si>
  <si>
    <t xml:space="preserve">kpl</t>
  </si>
  <si>
    <t xml:space="preserve">543 002</t>
  </si>
  <si>
    <t xml:space="preserve">Svítidlo nástěnné (demontáž původního, montáž a dodávka nového svítidla)</t>
  </si>
  <si>
    <t xml:space="preserve">ks</t>
  </si>
  <si>
    <t xml:space="preserve">051</t>
  </si>
  <si>
    <t xml:space="preserve">Celý objekt PSV</t>
  </si>
  <si>
    <t xml:space="preserve">711 41-3121/00</t>
  </si>
  <si>
    <t xml:space="preserve">Izolace proti vodě za studena vodorovné Schluter včetně bandáží</t>
  </si>
  <si>
    <t xml:space="preserve">766 62-3622/00</t>
  </si>
  <si>
    <t xml:space="preserve">Montáž oken pevných jednoduchých do SDK</t>
  </si>
  <si>
    <t xml:space="preserve">771 57-4116/00</t>
  </si>
  <si>
    <t xml:space="preserve">Montáž podlah keramických režných hladkých lepených flexibilním lepidlem</t>
  </si>
  <si>
    <t xml:space="preserve">781 41-4113/00</t>
  </si>
  <si>
    <t xml:space="preserve">Montáž obkladaček pravoúhlých pórovinových lepených flexibilním lepidlem</t>
  </si>
  <si>
    <t xml:space="preserve">781 49-4511/00</t>
  </si>
  <si>
    <t xml:space="preserve">Plastový profil ukončovací flexibilní lepidlo</t>
  </si>
  <si>
    <t xml:space="preserve">783 22-5100/00</t>
  </si>
  <si>
    <t xml:space="preserve">Nátěry kovových doplňkových konstrukcí - nátěr zárubně</t>
  </si>
  <si>
    <t xml:space="preserve">784 45-3601/00</t>
  </si>
  <si>
    <t xml:space="preserve">Malby směsi PRIMALEX tekuté bílé dvojnásobné v místnostech v do 3,8 m</t>
  </si>
  <si>
    <t xml:space="preserve">597 67195</t>
  </si>
  <si>
    <t xml:space="preserve">Dlaždice keramická protiskluzná</t>
  </si>
  <si>
    <t xml:space="preserve">597 82253</t>
  </si>
  <si>
    <t xml:space="preserve">Obkládačka keramická bílá</t>
  </si>
  <si>
    <t xml:space="preserve">611 43723</t>
  </si>
  <si>
    <t xml:space="preserve">Okno plast  60x150</t>
  </si>
  <si>
    <t xml:space="preserve">731 01-1111</t>
  </si>
  <si>
    <t xml:space="preserve">D + M otopné těleso</t>
  </si>
  <si>
    <t xml:space="preserve">998 78-1203</t>
  </si>
  <si>
    <t xml:space="preserve">Přesun hmot pro obklady keramické v objektech v do 24 m</t>
  </si>
  <si>
    <t xml:space="preserve">%</t>
  </si>
  <si>
    <t xml:space="preserve">720</t>
  </si>
  <si>
    <t xml:space="preserve">Zdravotně technické instalace</t>
  </si>
  <si>
    <t xml:space="preserve">720 001</t>
  </si>
  <si>
    <t xml:space="preserve">D+ M vodovodní a kanalizační rozvody</t>
  </si>
  <si>
    <t xml:space="preserve">720 002</t>
  </si>
  <si>
    <t xml:space="preserve">D + M umyvadlo pro tělesně postižené včetně připojení a sifonu</t>
  </si>
  <si>
    <t xml:space="preserve">720 003</t>
  </si>
  <si>
    <t xml:space="preserve">D + M baterie umyvadlová</t>
  </si>
  <si>
    <t xml:space="preserve">720 007</t>
  </si>
  <si>
    <t xml:space="preserve">D + M klozet pro tělesně postižené, vč. sedátka</t>
  </si>
  <si>
    <t xml:space="preserve">720 008</t>
  </si>
  <si>
    <t xml:space="preserve">D + M zrcadlo 45 x 60 cm</t>
  </si>
  <si>
    <t xml:space="preserve">998 72-5203</t>
  </si>
  <si>
    <t xml:space="preserve">Přesun hmot pro zařizovací předměty v objektech v do 24 m</t>
  </si>
  <si>
    <t xml:space="preserve">VRN</t>
  </si>
  <si>
    <t xml:space="preserve">Vedlejší rozpočtové náklady</t>
  </si>
  <si>
    <t xml:space="preserve">07</t>
  </si>
  <si>
    <t xml:space="preserve">Celkem</t>
  </si>
  <si>
    <t xml:space="preserve">Místnost: </t>
  </si>
  <si>
    <t xml:space="preserve">WC vpravo</t>
  </si>
  <si>
    <t xml:space="preserve">968 07-2354/00</t>
  </si>
  <si>
    <t xml:space="preserve">Vybourání kovových oken - ventilační okno</t>
  </si>
  <si>
    <t xml:space="preserve">310 23-6261/00</t>
  </si>
  <si>
    <t xml:space="preserve">Zazdívka otvorů pl 0,09 m2 ve zdivu nadzákladovém cihlami</t>
  </si>
  <si>
    <t xml:space="preserve">Izolace proti vodě za studena vodorovné Schluter</t>
  </si>
  <si>
    <t xml:space="preserve">777 11-0011</t>
  </si>
  <si>
    <t xml:space="preserve">D + M ventilátor pro odvětrání</t>
  </si>
  <si>
    <t xml:space="preserve">D + M umyvadlo pro tělesně postižené</t>
  </si>
  <si>
    <t xml:space="preserve">Místnost:</t>
  </si>
  <si>
    <t xml:space="preserve">051 01-0011</t>
  </si>
  <si>
    <t xml:space="preserve">Lokální opravy obkladů, demontáž umyvadla,baterie (kuchyň)</t>
  </si>
  <si>
    <t xml:space="preserve">051 01-0012</t>
  </si>
  <si>
    <t xml:space="preserve">Odsekání obkladů, příprava podkladu, demontáž umyvadla,baterie (místnost uklízeček)</t>
  </si>
  <si>
    <t xml:space="preserve">5</t>
  </si>
  <si>
    <t xml:space="preserve">Oprava vodovodních a kanalizačních rozvodů </t>
  </si>
  <si>
    <t xml:space="preserve">2</t>
  </si>
  <si>
    <t xml:space="preserve">D + M umyvadlo </t>
  </si>
  <si>
    <t xml:space="preserve">3</t>
  </si>
  <si>
    <t xml:space="preserve">4</t>
  </si>
  <si>
    <t xml:space="preserve">Objekt 02 celkem</t>
  </si>
  <si>
    <t xml:space="preserve">Objekt 03</t>
  </si>
  <si>
    <t xml:space="preserve">1. patro</t>
  </si>
  <si>
    <t xml:space="preserve">Místnost: 102</t>
  </si>
  <si>
    <t xml:space="preserve">koupelna s mycím lůžkem</t>
  </si>
  <si>
    <t xml:space="preserve">721 21-0813/00</t>
  </si>
  <si>
    <t xml:space="preserve">Demontáž vpustí podlahových</t>
  </si>
  <si>
    <t xml:space="preserve">725 84-0851/00</t>
  </si>
  <si>
    <t xml:space="preserve">Demontáž baterie sprchové</t>
  </si>
  <si>
    <t xml:space="preserve">979 01-1111/00</t>
  </si>
  <si>
    <t xml:space="preserve">Svislá doprava suti a vybouraných hmot za prvé podlaží</t>
  </si>
  <si>
    <t xml:space="preserve">979 09-1111</t>
  </si>
  <si>
    <t xml:space="preserve">Demontáž a zpětná montáž vybavení</t>
  </si>
  <si>
    <t xml:space="preserve">711 41-3111/00</t>
  </si>
  <si>
    <t xml:space="preserve">Izolace proti vodě za studena svislé</t>
  </si>
  <si>
    <t xml:space="preserve">D + M nerezový žlábek pro odvod vody ze sprchy - calá místnost</t>
  </si>
  <si>
    <t xml:space="preserve">720 004</t>
  </si>
  <si>
    <t xml:space="preserve">D + M baterie sprchová včetně sprchového setu</t>
  </si>
  <si>
    <t xml:space="preserve">Místnost: 103</t>
  </si>
  <si>
    <t xml:space="preserve">koupelna vlevo od schodiště</t>
  </si>
  <si>
    <t xml:space="preserve">735 16-1812/00</t>
  </si>
  <si>
    <t xml:space="preserve">Demontáž otopného tělesa - žebřík</t>
  </si>
  <si>
    <t xml:space="preserve">720 012</t>
  </si>
  <si>
    <t xml:space="preserve">D + M nerezový žlábek pro odvod vody ze sprchy</t>
  </si>
  <si>
    <t xml:space="preserve">962 03-2314/00</t>
  </si>
  <si>
    <t xml:space="preserve">Bourání pilířů cihelných z dutých nebo plných cihel pálených na maltu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763 12-2341/00</t>
  </si>
  <si>
    <t xml:space="preserve">SDK stěna předsazená  jednoduchá kce GKFI tl 12,5 mm</t>
  </si>
  <si>
    <t xml:space="preserve">D + M umývátko</t>
  </si>
  <si>
    <t xml:space="preserve">Lokální opravy obkladů, demontáž umyvadla,baterie (pokoj)</t>
  </si>
  <si>
    <t xml:space="preserve">Odsekání omítek, příprava podkladu (pokoje, kde není umyvadlo)</t>
  </si>
  <si>
    <t xml:space="preserve">Oprava vodovodních a kanalizačních rozvodů (pokoj)</t>
  </si>
  <si>
    <t xml:space="preserve">Nové rozvody vody a kanalizace (pokoje, kde není umyvadlo)</t>
  </si>
  <si>
    <t xml:space="preserve">Objekt 03 celkem</t>
  </si>
  <si>
    <t xml:space="preserve">Objekt 04</t>
  </si>
  <si>
    <t xml:space="preserve">2.patro</t>
  </si>
  <si>
    <t xml:space="preserve">Svislá doprava suti a vybouraných hmot za druhé podlaží</t>
  </si>
  <si>
    <t xml:space="preserve">979 01-1121/00</t>
  </si>
  <si>
    <t xml:space="preserve">Svislá doprava suti a vybouraných hmot ZKD podlaží</t>
  </si>
  <si>
    <t xml:space="preserve">D + M otopné těleso - žebřík</t>
  </si>
  <si>
    <t xml:space="preserve">Lokální opravy obkladů, demontáž umyvadla,baterie (kuchyňka, pokoje)</t>
  </si>
  <si>
    <t xml:space="preserve">Oprava vodovodních a kanalizačních rozvodů (kuchyňka, pokoje)</t>
  </si>
  <si>
    <t xml:space="preserve">Objekt 04 celkem</t>
  </si>
  <si>
    <t xml:space="preserve">Objekt 05</t>
  </si>
  <si>
    <t xml:space="preserve">3.patro</t>
  </si>
  <si>
    <t xml:space="preserve">koupelna vlevo od schodiště - zvětšená</t>
  </si>
  <si>
    <t xml:space="preserve">767 13-7801/00</t>
  </si>
  <si>
    <t xml:space="preserve">Demontáž příček SDK - roštu</t>
  </si>
  <si>
    <t xml:space="preserve">767 13-7803/00</t>
  </si>
  <si>
    <t xml:space="preserve">Demontáž příček sádrokartonových - desky do suti</t>
  </si>
  <si>
    <t xml:space="preserve">775 51-1800/00</t>
  </si>
  <si>
    <t xml:space="preserve">Demontáž podlah vlysových lepených s lištami lepenými</t>
  </si>
  <si>
    <t xml:space="preserve">968 06-1126/00</t>
  </si>
  <si>
    <t xml:space="preserve">Vyvěšení nebo zavěšení dřevěných křídel dveří pl nad 2 m2</t>
  </si>
  <si>
    <t xml:space="preserve">968 07-2246/00</t>
  </si>
  <si>
    <t xml:space="preserve">Vybourání plastových oken jednoduchých</t>
  </si>
  <si>
    <t xml:space="preserve">968 07-2456/00</t>
  </si>
  <si>
    <t xml:space="preserve">Vybourání kovových dveřních zárubní pl nad 2 m2</t>
  </si>
  <si>
    <t xml:space="preserve">978 05-7321/00</t>
  </si>
  <si>
    <t xml:space="preserve">Odsekání a odebrání obkladů soklíků</t>
  </si>
  <si>
    <t xml:space="preserve">Oprava a přeložení elektroinstalace</t>
  </si>
  <si>
    <t xml:space="preserve">763 11-2142/00</t>
  </si>
  <si>
    <t xml:space="preserve">SDK příčka s izolací tl 100 mm jednoduchá kce ocel profil desky 2x GKFI tl 12,5 mm</t>
  </si>
  <si>
    <t xml:space="preserve">763 18-1191/00</t>
  </si>
  <si>
    <t xml:space="preserve">Montáž zárubní ocelových ostatních pro SDK příčky KNAUF W111 v do 2,75 m jednokřídlových</t>
  </si>
  <si>
    <t xml:space="preserve">766 66-1122/00</t>
  </si>
  <si>
    <t xml:space="preserve">Montáž dveřních křídel kompletizovaných otvíravých do ocelové zárubně 1křídlových š přes 0,8 m</t>
  </si>
  <si>
    <t xml:space="preserve">771 41-3113/00</t>
  </si>
  <si>
    <t xml:space="preserve">Montáž soklíků pórovinových lepených rovných v do 120 mm</t>
  </si>
  <si>
    <t xml:space="preserve">774 71-1113/00</t>
  </si>
  <si>
    <t xml:space="preserve">Podložky pro plovoucí podlahy vyrovnávací a tlumící pěnové Mirelon tl 3 mm</t>
  </si>
  <si>
    <t xml:space="preserve">775 41-3115/00</t>
  </si>
  <si>
    <t xml:space="preserve">Montáž podlahové lišty ze dřeva tvrdého nebo měkkého, lepením</t>
  </si>
  <si>
    <t xml:space="preserve">775 51-1413/00</t>
  </si>
  <si>
    <t xml:space="preserve">Podlahy plovoucí, tl do 12 mm, š do 50 mm, dl do 300 mm, dub</t>
  </si>
  <si>
    <t xml:space="preserve">784 44-1111/00</t>
  </si>
  <si>
    <t xml:space="preserve">Malby dvojnásobné na SDK v místnostech v do 3,8 m</t>
  </si>
  <si>
    <t xml:space="preserve">553 31181</t>
  </si>
  <si>
    <t xml:space="preserve">Zárubeň ocelová do SDK - Humpolec</t>
  </si>
  <si>
    <t xml:space="preserve">553 40911</t>
  </si>
  <si>
    <t xml:space="preserve">Dveře vnitřní plné včetně invalidní úpravy</t>
  </si>
  <si>
    <t xml:space="preserve">553 40913</t>
  </si>
  <si>
    <t xml:space="preserve">Dveře vnitřní plné, atyp včetně invalidní úpravy</t>
  </si>
  <si>
    <t xml:space="preserve">611 43720</t>
  </si>
  <si>
    <t xml:space="preserve">Okno plastové pevné 80 x 80</t>
  </si>
  <si>
    <t xml:space="preserve">614 13331</t>
  </si>
  <si>
    <t xml:space="preserve">Lišta dřev buk 9x35 mm</t>
  </si>
  <si>
    <t xml:space="preserve">Lokální opravy obkladů, demontáž umyvadla,baterie (pokoje)</t>
  </si>
  <si>
    <t xml:space="preserve">Lokální opravy obkladů a malby (kuchyňka, chodba před kuchyňkou, úklid)</t>
  </si>
  <si>
    <t xml:space="preserve">Oprava vodovodních a kanalizačních rozvodů (pokoje)</t>
  </si>
  <si>
    <t xml:space="preserve">Objekt 05 celkem</t>
  </si>
  <si>
    <t xml:space="preserve">Objekt 06</t>
  </si>
  <si>
    <t xml:space="preserve">Podkroví</t>
  </si>
  <si>
    <t xml:space="preserve">Místnost: 404</t>
  </si>
  <si>
    <t xml:space="preserve">koupelna</t>
  </si>
  <si>
    <t xml:space="preserve">D + M baterie sprchová</t>
  </si>
  <si>
    <t xml:space="preserve">720 005</t>
  </si>
  <si>
    <t xml:space="preserve">D + M madlo k umyvadlu</t>
  </si>
  <si>
    <t xml:space="preserve">720 006</t>
  </si>
  <si>
    <t xml:space="preserve">D + M madlo k WC sklopné</t>
  </si>
  <si>
    <t xml:space="preserve">Lokální opravy obkladů, demontáž umyvadla,baterie (dílna, pokoje)</t>
  </si>
  <si>
    <t xml:space="preserve">Úklidová místnost - oprava obkladů, malba</t>
  </si>
  <si>
    <t xml:space="preserve">Oprava vodovodních a kanalizačních rozvodů (dílna, pokoje)</t>
  </si>
  <si>
    <t xml:space="preserve">Objekt 06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#,##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sz val="9"/>
      <name val="Arial CE"/>
      <family val="2"/>
      <charset val="238"/>
    </font>
    <font>
      <sz val="10"/>
      <name val="Arial"/>
      <family val="0"/>
      <charset val="204"/>
    </font>
    <font>
      <i val="true"/>
      <sz val="10"/>
      <color rgb="FF000080"/>
      <name val="Arial CE"/>
      <family val="2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2"/>
      <color rgb="FF66006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normální_Rekapitulace2" xfId="33"/>
    <cellStyle name="Pevné texty v krycím listu" xfId="34"/>
    <cellStyle name="PoradCisloPolozky" xfId="35"/>
    <cellStyle name="PorizovaniSkutecnosti" xfId="36"/>
    <cellStyle name="ProcentoPrirazPol" xfId="37"/>
    <cellStyle name="RekapCisloOdd" xfId="38"/>
    <cellStyle name="RekapNazOdd" xfId="39"/>
    <cellStyle name="RekapOddiluSoucet" xfId="40"/>
    <cellStyle name="RekapTonaz" xfId="41"/>
    <cellStyle name="SoucetHmotOddilu" xfId="42"/>
    <cellStyle name="SoucetMontaziOddilu" xfId="43"/>
    <cellStyle name="Styl 1" xfId="44"/>
    <cellStyle name="Text v krycím listu" xfId="45"/>
    <cellStyle name="TonazSute" xfId="46"/>
    <cellStyle name="VykazPolozka" xfId="47"/>
    <cellStyle name="VykazPorCisPolozky" xfId="48"/>
    <cellStyle name="VykazVzorec" xfId="49"/>
    <cellStyle name="VypocetSkutecnosti" xfId="50"/>
    <cellStyle name="Čísla v krycím listu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1.7"/>
    <col collapsed="false" customWidth="true" hidden="false" outlineLevel="0" max="3" min="3" style="2" width="11.56"/>
    <col collapsed="false" customWidth="true" hidden="false" outlineLevel="0" max="4" min="4" style="3" width="14.14"/>
    <col collapsed="false" customWidth="false" hidden="false" outlineLevel="0" max="5" min="5" style="2" width="9.14"/>
    <col collapsed="false" customWidth="false" hidden="false" outlineLevel="0" max="257" min="6" style="4" width="9.14"/>
  </cols>
  <sheetData>
    <row r="1" s="6" customFormat="true" ht="17.25" hidden="false" customHeight="true" outlineLevel="0" collapsed="false">
      <c r="A1" s="5" t="s">
        <v>0</v>
      </c>
      <c r="D1" s="7" t="s">
        <v>1</v>
      </c>
    </row>
    <row r="2" s="6" customFormat="true" ht="4.5" hidden="false" customHeight="true" outlineLevel="0" collapsed="false">
      <c r="A2" s="7"/>
      <c r="D2" s="8"/>
    </row>
    <row r="3" s="6" customFormat="true" ht="30" hidden="false" customHeight="true" outlineLevel="0" collapsed="false">
      <c r="A3" s="7" t="s">
        <v>2</v>
      </c>
      <c r="B3" s="9" t="s">
        <v>3</v>
      </c>
      <c r="C3" s="9"/>
      <c r="D3" s="9"/>
    </row>
    <row r="4" s="6" customFormat="true" ht="6.75" hidden="false" customHeight="true" outlineLevel="0" collapsed="false">
      <c r="A4" s="7"/>
      <c r="B4" s="9"/>
      <c r="C4" s="9"/>
      <c r="D4" s="9"/>
    </row>
    <row r="5" s="13" customFormat="true" ht="6.75" hidden="false" customHeight="true" outlineLevel="0" collapsed="false">
      <c r="A5" s="10"/>
      <c r="B5" s="11"/>
      <c r="C5" s="11"/>
      <c r="D5" s="12"/>
    </row>
    <row r="6" s="13" customFormat="true" ht="17.25" hidden="false" customHeight="true" outlineLevel="0" collapsed="false">
      <c r="A6" s="14"/>
      <c r="B6" s="15" t="s">
        <v>4</v>
      </c>
      <c r="C6" s="15"/>
      <c r="D6" s="16"/>
    </row>
    <row r="7" s="13" customFormat="true" ht="5.25" hidden="false" customHeight="true" outlineLevel="0" collapsed="false">
      <c r="A7" s="17"/>
      <c r="D7" s="18"/>
    </row>
    <row r="8" s="21" customFormat="true" ht="12.75" hidden="false" customHeight="true" outlineLevel="0" collapsed="false">
      <c r="A8" s="19" t="s">
        <v>5</v>
      </c>
      <c r="B8" s="20" t="str">
        <f aca="false">'02 přízemí'!C3</f>
        <v>WC vlevo</v>
      </c>
      <c r="D8" s="22" t="n">
        <f aca="false">'02 přízemí'!G53</f>
        <v>52503.9039756</v>
      </c>
    </row>
    <row r="9" s="21" customFormat="true" ht="12.75" hidden="false" customHeight="true" outlineLevel="0" collapsed="false">
      <c r="A9" s="19" t="s">
        <v>6</v>
      </c>
      <c r="B9" s="20" t="str">
        <f aca="false">'02 přízemí'!C56</f>
        <v>WC vpravo</v>
      </c>
      <c r="D9" s="22" t="n">
        <f aca="false">'02 přízemí'!G107</f>
        <v>49708.8005547</v>
      </c>
    </row>
    <row r="10" s="21" customFormat="true" ht="12.75" hidden="false" customHeight="true" outlineLevel="0" collapsed="false">
      <c r="A10" s="19" t="s">
        <v>7</v>
      </c>
      <c r="B10" s="23" t="s">
        <v>8</v>
      </c>
      <c r="C10" s="24"/>
      <c r="D10" s="25" t="n">
        <f aca="false">'02 přízemí'!G127</f>
        <v>22792.6377</v>
      </c>
    </row>
    <row r="11" s="13" customFormat="true" ht="5.25" hidden="false" customHeight="true" outlineLevel="0" collapsed="false">
      <c r="A11" s="26"/>
      <c r="B11" s="27"/>
      <c r="C11" s="27"/>
      <c r="D11" s="28"/>
    </row>
    <row r="12" s="32" customFormat="true" ht="19.5" hidden="false" customHeight="true" outlineLevel="0" collapsed="false">
      <c r="A12" s="29" t="s">
        <v>9</v>
      </c>
      <c r="B12" s="29"/>
      <c r="C12" s="29"/>
      <c r="D12" s="30" t="n">
        <f aca="false">SUM(D8:D11)</f>
        <v>125005.3422303</v>
      </c>
      <c r="E12" s="31"/>
      <c r="F12" s="31"/>
    </row>
    <row r="13" s="13" customFormat="true" ht="6.75" hidden="false" customHeight="true" outlineLevel="0" collapsed="false">
      <c r="A13" s="10"/>
      <c r="B13" s="11"/>
      <c r="C13" s="11"/>
      <c r="D13" s="12"/>
    </row>
    <row r="14" s="13" customFormat="true" ht="17.25" hidden="false" customHeight="true" outlineLevel="0" collapsed="false">
      <c r="A14" s="14"/>
      <c r="B14" s="15" t="s">
        <v>10</v>
      </c>
      <c r="C14" s="15"/>
      <c r="D14" s="16"/>
    </row>
    <row r="15" s="13" customFormat="true" ht="5.25" hidden="false" customHeight="true" outlineLevel="0" collapsed="false">
      <c r="A15" s="17"/>
      <c r="D15" s="18"/>
    </row>
    <row r="16" s="21" customFormat="true" ht="12.75" hidden="false" customHeight="true" outlineLevel="0" collapsed="false">
      <c r="A16" s="19" t="s">
        <v>5</v>
      </c>
      <c r="B16" s="20" t="str">
        <f aca="false">'03 1.patro'!C3</f>
        <v>koupelna s mycím lůžkem</v>
      </c>
      <c r="D16" s="22" t="n">
        <f aca="false">'03 1.patro'!G48</f>
        <v>188731.0585482</v>
      </c>
    </row>
    <row r="17" s="21" customFormat="true" ht="12.75" hidden="false" customHeight="true" outlineLevel="0" collapsed="false">
      <c r="A17" s="19" t="s">
        <v>6</v>
      </c>
      <c r="B17" s="20" t="str">
        <f aca="false">'03 1.patro'!C51</f>
        <v>koupelna vlevo od schodiště</v>
      </c>
      <c r="D17" s="22" t="n">
        <f aca="false">'03 1.patro'!G106</f>
        <v>74050.8474027</v>
      </c>
    </row>
    <row r="18" s="21" customFormat="true" ht="12.75" hidden="false" customHeight="true" outlineLevel="0" collapsed="false">
      <c r="A18" s="19" t="s">
        <v>11</v>
      </c>
      <c r="B18" s="20" t="s">
        <v>12</v>
      </c>
      <c r="D18" s="22" t="n">
        <f aca="false">'03 1.patro'!G156</f>
        <v>39308.6538621</v>
      </c>
    </row>
    <row r="19" s="21" customFormat="true" ht="12.75" hidden="false" customHeight="true" outlineLevel="0" collapsed="false">
      <c r="A19" s="19" t="s">
        <v>13</v>
      </c>
      <c r="B19" s="23" t="s">
        <v>8</v>
      </c>
      <c r="C19" s="24"/>
      <c r="D19" s="25" t="n">
        <f aca="false">'03 1.patro'!G175</f>
        <v>27883.8315</v>
      </c>
    </row>
    <row r="20" s="13" customFormat="true" ht="5.25" hidden="false" customHeight="true" outlineLevel="0" collapsed="false">
      <c r="A20" s="26"/>
      <c r="B20" s="27"/>
      <c r="C20" s="27"/>
      <c r="D20" s="28"/>
    </row>
    <row r="21" s="32" customFormat="true" ht="19.5" hidden="false" customHeight="true" outlineLevel="0" collapsed="false">
      <c r="A21" s="29" t="s">
        <v>14</v>
      </c>
      <c r="B21" s="29"/>
      <c r="C21" s="29"/>
      <c r="D21" s="30" t="n">
        <f aca="false">SUM(D16:D20)</f>
        <v>329974.391313</v>
      </c>
      <c r="E21" s="31"/>
      <c r="F21" s="31"/>
    </row>
    <row r="22" s="13" customFormat="true" ht="6.75" hidden="false" customHeight="true" outlineLevel="0" collapsed="false">
      <c r="A22" s="10"/>
      <c r="B22" s="11"/>
      <c r="C22" s="11"/>
      <c r="D22" s="12"/>
    </row>
    <row r="23" s="13" customFormat="true" ht="17.25" hidden="false" customHeight="true" outlineLevel="0" collapsed="false">
      <c r="A23" s="14"/>
      <c r="B23" s="15" t="s">
        <v>15</v>
      </c>
      <c r="C23" s="15"/>
      <c r="D23" s="16"/>
    </row>
    <row r="24" s="13" customFormat="true" ht="5.25" hidden="false" customHeight="true" outlineLevel="0" collapsed="false">
      <c r="A24" s="17"/>
      <c r="D24" s="18"/>
    </row>
    <row r="25" s="21" customFormat="true" ht="12.75" hidden="false" customHeight="true" outlineLevel="0" collapsed="false">
      <c r="A25" s="19" t="s">
        <v>5</v>
      </c>
      <c r="B25" s="20" t="str">
        <f aca="false">'04 2.patro'!C3</f>
        <v>koupelna vlevo od schodiště</v>
      </c>
      <c r="D25" s="22" t="n">
        <f aca="false">'04 2.patro'!G62</f>
        <v>100269.0401622</v>
      </c>
    </row>
    <row r="26" s="21" customFormat="true" ht="12.75" hidden="false" customHeight="true" outlineLevel="0" collapsed="false">
      <c r="A26" s="19" t="s">
        <v>16</v>
      </c>
      <c r="B26" s="23" t="s">
        <v>8</v>
      </c>
      <c r="C26" s="24"/>
      <c r="D26" s="25" t="n">
        <f aca="false">'04 2.patro'!G81</f>
        <v>26941.9899</v>
      </c>
    </row>
    <row r="27" s="13" customFormat="true" ht="5.25" hidden="false" customHeight="true" outlineLevel="0" collapsed="false">
      <c r="A27" s="26"/>
      <c r="B27" s="27"/>
      <c r="C27" s="27"/>
      <c r="D27" s="28"/>
    </row>
    <row r="28" s="32" customFormat="true" ht="19.5" hidden="false" customHeight="true" outlineLevel="0" collapsed="false">
      <c r="A28" s="29" t="s">
        <v>17</v>
      </c>
      <c r="B28" s="29"/>
      <c r="C28" s="29"/>
      <c r="D28" s="30" t="n">
        <f aca="false">SUM(D25:D27)</f>
        <v>127211.0300622</v>
      </c>
      <c r="E28" s="31"/>
      <c r="F28" s="31"/>
    </row>
    <row r="29" s="13" customFormat="true" ht="6.75" hidden="false" customHeight="true" outlineLevel="0" collapsed="false">
      <c r="A29" s="10"/>
      <c r="B29" s="11"/>
      <c r="C29" s="11"/>
      <c r="D29" s="12"/>
    </row>
    <row r="30" s="13" customFormat="true" ht="17.25" hidden="false" customHeight="true" outlineLevel="0" collapsed="false">
      <c r="A30" s="14"/>
      <c r="B30" s="15" t="s">
        <v>18</v>
      </c>
      <c r="C30" s="15"/>
      <c r="D30" s="16"/>
    </row>
    <row r="31" s="13" customFormat="true" ht="5.25" hidden="false" customHeight="true" outlineLevel="0" collapsed="false">
      <c r="A31" s="17"/>
      <c r="D31" s="18"/>
    </row>
    <row r="32" s="21" customFormat="true" ht="12.75" hidden="false" customHeight="true" outlineLevel="0" collapsed="false">
      <c r="A32" s="19" t="s">
        <v>5</v>
      </c>
      <c r="B32" s="20" t="str">
        <f aca="false">'05 3.patro'!C3</f>
        <v>koupelna vlevo od schodiště</v>
      </c>
      <c r="D32" s="22" t="n">
        <f aca="false">'05 3.patro'!G60</f>
        <v>95484.4421538</v>
      </c>
    </row>
    <row r="33" s="21" customFormat="true" ht="12.75" hidden="false" customHeight="true" outlineLevel="0" collapsed="false">
      <c r="A33" s="19" t="s">
        <v>6</v>
      </c>
      <c r="B33" s="20" t="str">
        <f aca="false">'05 3.patro'!C63</f>
        <v>koupelna vlevo od schodiště - zvětšená</v>
      </c>
      <c r="D33" s="22" t="n">
        <f aca="false">'05 3.patro'!G135</f>
        <v>266696.12127942</v>
      </c>
    </row>
    <row r="34" s="21" customFormat="true" ht="12.75" hidden="false" customHeight="true" outlineLevel="0" collapsed="false">
      <c r="A34" s="19" t="s">
        <v>7</v>
      </c>
      <c r="B34" s="23" t="s">
        <v>8</v>
      </c>
      <c r="C34" s="24"/>
      <c r="D34" s="25" t="n">
        <f aca="false">'05 3.patro'!G151</f>
        <v>19726.4718</v>
      </c>
    </row>
    <row r="35" s="13" customFormat="true" ht="5.25" hidden="false" customHeight="true" outlineLevel="0" collapsed="false">
      <c r="A35" s="26"/>
      <c r="B35" s="27"/>
      <c r="C35" s="27"/>
      <c r="D35" s="28"/>
    </row>
    <row r="36" s="32" customFormat="true" ht="19.5" hidden="false" customHeight="true" outlineLevel="0" collapsed="false">
      <c r="A36" s="29" t="s">
        <v>19</v>
      </c>
      <c r="B36" s="29"/>
      <c r="C36" s="29"/>
      <c r="D36" s="30" t="n">
        <f aca="false">SUM(D32:D35)</f>
        <v>381907.03523322</v>
      </c>
      <c r="E36" s="31"/>
      <c r="F36" s="31"/>
    </row>
    <row r="37" s="13" customFormat="true" ht="6.75" hidden="false" customHeight="true" outlineLevel="0" collapsed="false">
      <c r="A37" s="10"/>
      <c r="B37" s="11"/>
      <c r="C37" s="11"/>
      <c r="D37" s="12"/>
    </row>
    <row r="38" s="13" customFormat="true" ht="17.25" hidden="false" customHeight="true" outlineLevel="0" collapsed="false">
      <c r="A38" s="14"/>
      <c r="B38" s="15" t="s">
        <v>20</v>
      </c>
      <c r="C38" s="15"/>
      <c r="D38" s="16"/>
    </row>
    <row r="39" s="13" customFormat="true" ht="5.25" hidden="false" customHeight="true" outlineLevel="0" collapsed="false">
      <c r="A39" s="17"/>
      <c r="D39" s="18"/>
    </row>
    <row r="40" s="21" customFormat="true" ht="12.75" hidden="false" customHeight="true" outlineLevel="0" collapsed="false">
      <c r="A40" s="19" t="s">
        <v>6</v>
      </c>
      <c r="B40" s="20" t="str">
        <f aca="false">'06 podkroví'!C6</f>
        <v>koupelna</v>
      </c>
      <c r="D40" s="22" t="n">
        <f aca="false">'06 podkroví'!G67</f>
        <v>83028.371979</v>
      </c>
    </row>
    <row r="41" s="21" customFormat="true" ht="12.75" hidden="false" customHeight="true" outlineLevel="0" collapsed="false">
      <c r="A41" s="19" t="s">
        <v>11</v>
      </c>
      <c r="B41" s="23" t="s">
        <v>8</v>
      </c>
      <c r="C41" s="24"/>
      <c r="D41" s="25" t="n">
        <f aca="false">'06 podkroví'!G84</f>
        <v>34729.18995</v>
      </c>
    </row>
    <row r="42" s="13" customFormat="true" ht="5.25" hidden="false" customHeight="true" outlineLevel="0" collapsed="false">
      <c r="A42" s="26"/>
      <c r="B42" s="27"/>
      <c r="C42" s="27"/>
      <c r="D42" s="28"/>
    </row>
    <row r="43" s="32" customFormat="true" ht="19.5" hidden="false" customHeight="true" outlineLevel="0" collapsed="false">
      <c r="A43" s="29" t="s">
        <v>21</v>
      </c>
      <c r="B43" s="29"/>
      <c r="C43" s="29"/>
      <c r="D43" s="30" t="n">
        <f aca="false">SUM(D40:D42)</f>
        <v>117757.561929</v>
      </c>
      <c r="E43" s="31"/>
      <c r="F43" s="31"/>
    </row>
    <row r="44" s="32" customFormat="true" ht="9.75" hidden="false" customHeight="true" outlineLevel="0" collapsed="false">
      <c r="A44" s="33"/>
      <c r="B44" s="33"/>
      <c r="C44" s="33"/>
      <c r="D44" s="34"/>
      <c r="E44" s="35"/>
      <c r="F44" s="31"/>
    </row>
    <row r="45" s="39" customFormat="true" ht="10.5" hidden="false" customHeight="true" outlineLevel="0" collapsed="false">
      <c r="A45" s="36"/>
      <c r="B45" s="37"/>
      <c r="C45" s="37"/>
      <c r="D45" s="38"/>
      <c r="E45" s="37"/>
    </row>
    <row r="46" s="32" customFormat="true" ht="19.5" hidden="false" customHeight="true" outlineLevel="0" collapsed="false">
      <c r="A46" s="40" t="s">
        <v>22</v>
      </c>
      <c r="B46" s="41"/>
      <c r="C46" s="41"/>
      <c r="D46" s="42" t="n">
        <f aca="false">D43+D36+D28+D21+D12</f>
        <v>1081855.36076772</v>
      </c>
      <c r="E46" s="41"/>
    </row>
    <row r="47" s="39" customFormat="true" ht="19.5" hidden="false" customHeight="true" outlineLevel="0" collapsed="false">
      <c r="A47" s="17" t="s">
        <v>23</v>
      </c>
      <c r="B47" s="43" t="n">
        <f aca="false">D46*0.1</f>
        <v>108185.536076772</v>
      </c>
      <c r="C47" s="13"/>
      <c r="E47" s="37"/>
    </row>
    <row r="48" s="32" customFormat="true" ht="19.5" hidden="false" customHeight="true" outlineLevel="0" collapsed="false">
      <c r="A48" s="40" t="s">
        <v>24</v>
      </c>
      <c r="B48" s="41"/>
      <c r="C48" s="41"/>
      <c r="D48" s="44" t="n">
        <f aca="false">B47+D46</f>
        <v>1190040.89684449</v>
      </c>
      <c r="E48" s="41"/>
    </row>
    <row r="49" s="39" customFormat="true" ht="14.25" hidden="false" customHeight="false" outlineLevel="0" collapsed="false">
      <c r="A49" s="36"/>
      <c r="B49" s="37"/>
      <c r="C49" s="37"/>
      <c r="D49" s="38"/>
      <c r="E49" s="37"/>
    </row>
    <row r="50" s="39" customFormat="true" ht="14.25" hidden="false" customHeight="false" outlineLevel="0" collapsed="false">
      <c r="A50" s="36"/>
      <c r="B50" s="37"/>
      <c r="C50" s="37"/>
      <c r="D50" s="38"/>
      <c r="E50" s="37"/>
    </row>
    <row r="51" s="39" customFormat="true" ht="14.25" hidden="false" customHeight="false" outlineLevel="0" collapsed="false">
      <c r="A51" s="36"/>
      <c r="B51" s="37"/>
      <c r="C51" s="37"/>
      <c r="D51" s="38"/>
      <c r="E51" s="37"/>
    </row>
    <row r="52" s="39" customFormat="true" ht="14.25" hidden="false" customHeight="false" outlineLevel="0" collapsed="false">
      <c r="A52" s="36"/>
      <c r="B52" s="37"/>
      <c r="C52" s="37"/>
      <c r="D52" s="38"/>
      <c r="E52" s="37"/>
    </row>
    <row r="53" s="39" customFormat="true" ht="14.25" hidden="false" customHeight="false" outlineLevel="0" collapsed="false">
      <c r="A53" s="36"/>
      <c r="B53" s="37"/>
      <c r="C53" s="37"/>
      <c r="D53" s="38"/>
      <c r="E53" s="37"/>
    </row>
    <row r="54" customFormat="false" ht="31.5" hidden="false" customHeight="true" outlineLevel="0" collapsed="false"/>
  </sheetData>
  <mergeCells count="6">
    <mergeCell ref="B3:D4"/>
    <mergeCell ref="A12:B12"/>
    <mergeCell ref="A21:B21"/>
    <mergeCell ref="A28:B28"/>
    <mergeCell ref="A36:B36"/>
    <mergeCell ref="A43:B4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3" activePane="bottomLeft" state="frozen"/>
      <selection pane="topLeft" activeCell="A1" activeCellId="0" sqref="A1"/>
      <selection pane="bottomLeft" activeCell="B139" activeCellId="0" sqref="B139"/>
    </sheetView>
  </sheetViews>
  <sheetFormatPr defaultColWidth="8.96484375" defaultRowHeight="15" zeroHeight="false" outlineLevelRow="1" outlineLevelCol="0"/>
  <cols>
    <col collapsed="false" customWidth="true" hidden="false" outlineLevel="0" max="1" min="1" style="45" width="4.28"/>
    <col collapsed="false" customWidth="true" hidden="false" outlineLevel="0" max="2" min="2" style="45" width="15.28"/>
    <col collapsed="false" customWidth="true" hidden="false" outlineLevel="0" max="3" min="3" style="45" width="68.7"/>
    <col collapsed="false" customWidth="true" hidden="false" outlineLevel="0" max="4" min="4" style="45" width="6.41"/>
    <col collapsed="false" customWidth="true" hidden="false" outlineLevel="0" max="5" min="5" style="46" width="7.85"/>
    <col collapsed="false" customWidth="true" hidden="false" outlineLevel="0" max="6" min="6" style="47" width="10.28"/>
    <col collapsed="false" customWidth="true" hidden="false" outlineLevel="0" max="7" min="7" style="48" width="9.28"/>
  </cols>
  <sheetData>
    <row r="1" s="55" customFormat="true" ht="19.5" hidden="false" customHeight="false" outlineLevel="0" collapsed="false">
      <c r="A1" s="49" t="s">
        <v>25</v>
      </c>
      <c r="B1" s="50"/>
      <c r="C1" s="49" t="s">
        <v>26</v>
      </c>
      <c r="D1" s="51"/>
      <c r="E1" s="52"/>
      <c r="F1" s="53"/>
      <c r="G1" s="54"/>
    </row>
    <row r="2" s="55" customFormat="true" ht="18.75" hidden="false" customHeight="false" outlineLevel="0" collapsed="false">
      <c r="A2" s="56"/>
      <c r="B2" s="57"/>
      <c r="C2" s="56"/>
      <c r="D2" s="58"/>
      <c r="E2" s="59"/>
      <c r="F2" s="60"/>
      <c r="G2" s="61"/>
    </row>
    <row r="3" customFormat="false" ht="18.75" hidden="false" customHeight="false" outlineLevel="0" collapsed="false">
      <c r="A3" s="56" t="s">
        <v>27</v>
      </c>
      <c r="B3" s="56"/>
      <c r="C3" s="56" t="s">
        <v>28</v>
      </c>
      <c r="D3" s="62"/>
      <c r="E3" s="63"/>
      <c r="F3" s="64"/>
    </row>
    <row r="4" customFormat="false" ht="18.75" hidden="false" customHeight="false" outlineLevel="0" collapsed="false">
      <c r="A4" s="56"/>
      <c r="B4" s="56"/>
      <c r="C4" s="56"/>
      <c r="D4" s="62"/>
      <c r="E4" s="63"/>
      <c r="F4" s="64"/>
    </row>
    <row r="5" s="69" customFormat="true" ht="15.75" hidden="false" customHeight="false" outlineLevel="0" collapsed="false">
      <c r="A5" s="65" t="s">
        <v>29</v>
      </c>
      <c r="B5" s="65" t="s">
        <v>30</v>
      </c>
      <c r="C5" s="65" t="s">
        <v>31</v>
      </c>
      <c r="D5" s="66" t="s">
        <v>32</v>
      </c>
      <c r="E5" s="67" t="s">
        <v>33</v>
      </c>
      <c r="F5" s="67" t="s">
        <v>34</v>
      </c>
      <c r="G5" s="68" t="s">
        <v>35</v>
      </c>
    </row>
    <row r="6" s="75" customFormat="true" ht="17.1" hidden="false" customHeight="true" outlineLevel="0" collapsed="false">
      <c r="A6" s="70" t="s">
        <v>36</v>
      </c>
      <c r="B6" s="70"/>
      <c r="C6" s="70" t="s">
        <v>37</v>
      </c>
      <c r="D6" s="71"/>
      <c r="E6" s="72"/>
      <c r="F6" s="73"/>
      <c r="G6" s="74" t="n">
        <f aca="false">SUBTOTAL(9,G7:G22)</f>
        <v>4556.442</v>
      </c>
    </row>
    <row r="7" customFormat="false" ht="15" hidden="false" customHeight="false" outlineLevel="1" collapsed="false">
      <c r="A7" s="45" t="n">
        <v>1</v>
      </c>
      <c r="B7" s="45" t="s">
        <v>38</v>
      </c>
      <c r="C7" s="45" t="s">
        <v>39</v>
      </c>
      <c r="D7" s="62" t="s">
        <v>40</v>
      </c>
      <c r="E7" s="63" t="n">
        <v>1</v>
      </c>
      <c r="F7" s="64" t="n">
        <v>82.9</v>
      </c>
      <c r="G7" s="76" t="n">
        <f aca="false">E7*F7</f>
        <v>82.9</v>
      </c>
    </row>
    <row r="8" customFormat="false" ht="15" hidden="false" customHeight="false" outlineLevel="1" collapsed="false">
      <c r="A8" s="45" t="n">
        <v>2</v>
      </c>
      <c r="B8" s="45" t="s">
        <v>41</v>
      </c>
      <c r="C8" s="45" t="s">
        <v>42</v>
      </c>
      <c r="D8" s="62" t="s">
        <v>40</v>
      </c>
      <c r="E8" s="63" t="n">
        <v>1</v>
      </c>
      <c r="F8" s="64" t="n">
        <v>64.5</v>
      </c>
      <c r="G8" s="76" t="n">
        <f aca="false">E8*F8</f>
        <v>64.5</v>
      </c>
    </row>
    <row r="9" customFormat="false" ht="15" hidden="false" customHeight="false" outlineLevel="1" collapsed="false">
      <c r="A9" s="45" t="n">
        <v>3</v>
      </c>
      <c r="B9" s="45" t="s">
        <v>43</v>
      </c>
      <c r="C9" s="45" t="s">
        <v>44</v>
      </c>
      <c r="D9" s="62" t="s">
        <v>40</v>
      </c>
      <c r="E9" s="63" t="n">
        <v>1</v>
      </c>
      <c r="F9" s="64" t="n">
        <v>38.7</v>
      </c>
      <c r="G9" s="76" t="n">
        <f aca="false">E9*F9</f>
        <v>38.7</v>
      </c>
    </row>
    <row r="10" customFormat="false" ht="15" hidden="false" customHeight="false" outlineLevel="1" collapsed="false">
      <c r="A10" s="45" t="n">
        <v>4</v>
      </c>
      <c r="B10" s="45" t="s">
        <v>45</v>
      </c>
      <c r="C10" s="45" t="s">
        <v>46</v>
      </c>
      <c r="D10" s="62" t="s">
        <v>47</v>
      </c>
      <c r="E10" s="63" t="n">
        <v>1</v>
      </c>
      <c r="F10" s="64" t="n">
        <v>63.2</v>
      </c>
      <c r="G10" s="76" t="n">
        <f aca="false">E10*F10</f>
        <v>63.2</v>
      </c>
      <c r="H10" s="77"/>
      <c r="I10" s="77"/>
    </row>
    <row r="11" customFormat="false" ht="15" hidden="false" customHeight="false" outlineLevel="1" collapsed="false">
      <c r="A11" s="45" t="n">
        <v>5</v>
      </c>
      <c r="B11" s="45" t="s">
        <v>48</v>
      </c>
      <c r="C11" s="45" t="s">
        <v>49</v>
      </c>
      <c r="D11" s="62" t="s">
        <v>50</v>
      </c>
      <c r="E11" s="63" t="n">
        <v>0.26</v>
      </c>
      <c r="F11" s="64" t="n">
        <v>1654.8</v>
      </c>
      <c r="G11" s="76" t="n">
        <f aca="false">E11*F11</f>
        <v>430.248</v>
      </c>
      <c r="H11" s="77"/>
      <c r="I11" s="77"/>
    </row>
    <row r="12" customFormat="false" ht="15" hidden="false" customHeight="false" outlineLevel="1" collapsed="false">
      <c r="A12" s="45" t="n">
        <v>6</v>
      </c>
      <c r="B12" s="45" t="s">
        <v>51</v>
      </c>
      <c r="C12" s="45" t="s">
        <v>52</v>
      </c>
      <c r="D12" s="62" t="s">
        <v>53</v>
      </c>
      <c r="E12" s="63" t="n">
        <v>2.59</v>
      </c>
      <c r="F12" s="64" t="n">
        <v>75</v>
      </c>
      <c r="G12" s="76" t="n">
        <f aca="false">E12*F12</f>
        <v>194.25</v>
      </c>
      <c r="H12" s="64"/>
      <c r="I12" s="77"/>
    </row>
    <row r="13" customFormat="false" ht="15" hidden="false" customHeight="false" outlineLevel="1" collapsed="false">
      <c r="A13" s="45" t="n">
        <v>7</v>
      </c>
      <c r="B13" s="45" t="s">
        <v>54</v>
      </c>
      <c r="C13" s="45" t="s">
        <v>55</v>
      </c>
      <c r="D13" s="62" t="s">
        <v>53</v>
      </c>
      <c r="E13" s="63" t="n">
        <v>0.9</v>
      </c>
      <c r="F13" s="64" t="n">
        <v>217.5</v>
      </c>
      <c r="G13" s="76" t="n">
        <f aca="false">E13*F13</f>
        <v>195.75</v>
      </c>
      <c r="H13" s="77"/>
      <c r="I13" s="77"/>
    </row>
    <row r="14" customFormat="false" ht="15" hidden="false" customHeight="false" outlineLevel="1" collapsed="false">
      <c r="A14" s="45" t="n">
        <v>8</v>
      </c>
      <c r="B14" s="45" t="s">
        <v>56</v>
      </c>
      <c r="C14" s="45" t="s">
        <v>57</v>
      </c>
      <c r="D14" s="62" t="s">
        <v>58</v>
      </c>
      <c r="E14" s="63" t="n">
        <v>4</v>
      </c>
      <c r="F14" s="64" t="n">
        <v>25.5</v>
      </c>
      <c r="G14" s="76" t="n">
        <f aca="false">E14*F14</f>
        <v>102</v>
      </c>
      <c r="H14" s="77"/>
      <c r="I14" s="77"/>
    </row>
    <row r="15" customFormat="false" ht="15" hidden="false" customHeight="false" outlineLevel="1" collapsed="false">
      <c r="A15" s="45" t="n">
        <v>9</v>
      </c>
      <c r="B15" s="45" t="s">
        <v>59</v>
      </c>
      <c r="C15" s="45" t="s">
        <v>60</v>
      </c>
      <c r="D15" s="62" t="s">
        <v>58</v>
      </c>
      <c r="E15" s="63" t="n">
        <v>4</v>
      </c>
      <c r="F15" s="64" t="n">
        <v>91.6</v>
      </c>
      <c r="G15" s="76" t="n">
        <f aca="false">E15*F15</f>
        <v>366.4</v>
      </c>
      <c r="H15" s="77"/>
      <c r="I15" s="77"/>
    </row>
    <row r="16" customFormat="false" ht="15" hidden="false" customHeight="false" outlineLevel="1" collapsed="false">
      <c r="A16" s="45" t="n">
        <v>10</v>
      </c>
      <c r="B16" s="45" t="s">
        <v>61</v>
      </c>
      <c r="C16" s="45" t="s">
        <v>62</v>
      </c>
      <c r="D16" s="62" t="s">
        <v>47</v>
      </c>
      <c r="E16" s="63" t="n">
        <v>1</v>
      </c>
      <c r="F16" s="64" t="n">
        <v>26</v>
      </c>
      <c r="G16" s="76" t="n">
        <f aca="false">E16*F16</f>
        <v>26</v>
      </c>
      <c r="H16" s="77"/>
      <c r="I16" s="77"/>
    </row>
    <row r="17" customFormat="false" ht="15" hidden="false" customHeight="false" outlineLevel="1" collapsed="false">
      <c r="A17" s="45" t="n">
        <v>11</v>
      </c>
      <c r="B17" s="45" t="s">
        <v>63</v>
      </c>
      <c r="C17" s="45" t="s">
        <v>64</v>
      </c>
      <c r="D17" s="62" t="s">
        <v>53</v>
      </c>
      <c r="E17" s="63" t="n">
        <v>11.4</v>
      </c>
      <c r="F17" s="64" t="n">
        <v>83</v>
      </c>
      <c r="G17" s="76" t="n">
        <f aca="false">E17*F17</f>
        <v>946.2</v>
      </c>
      <c r="H17" s="64"/>
      <c r="I17" s="77"/>
    </row>
    <row r="18" customFormat="false" ht="15" hidden="false" customHeight="false" outlineLevel="1" collapsed="false">
      <c r="A18" s="45" t="n">
        <v>12</v>
      </c>
      <c r="B18" s="45" t="s">
        <v>65</v>
      </c>
      <c r="C18" s="45" t="s">
        <v>66</v>
      </c>
      <c r="D18" s="62" t="s">
        <v>67</v>
      </c>
      <c r="E18" s="63" t="n">
        <v>1.75</v>
      </c>
      <c r="F18" s="64" t="n">
        <v>365</v>
      </c>
      <c r="G18" s="76" t="n">
        <f aca="false">E18*F18</f>
        <v>638.75</v>
      </c>
      <c r="H18" s="64"/>
      <c r="I18" s="77"/>
    </row>
    <row r="19" s="75" customFormat="true" ht="17.1" hidden="false" customHeight="true" outlineLevel="0" collapsed="false">
      <c r="A19" s="45" t="n">
        <v>13</v>
      </c>
      <c r="B19" s="45" t="s">
        <v>68</v>
      </c>
      <c r="C19" s="45" t="s">
        <v>69</v>
      </c>
      <c r="D19" s="62" t="s">
        <v>67</v>
      </c>
      <c r="E19" s="63" t="n">
        <v>15.74</v>
      </c>
      <c r="F19" s="64" t="n">
        <v>15.6</v>
      </c>
      <c r="G19" s="76" t="n">
        <f aca="false">E19*F19</f>
        <v>245.544</v>
      </c>
      <c r="H19" s="64"/>
      <c r="I19" s="78"/>
    </row>
    <row r="20" customFormat="false" ht="15" hidden="false" customHeight="false" outlineLevel="1" collapsed="false">
      <c r="A20" s="45" t="n">
        <v>14</v>
      </c>
      <c r="B20" s="45" t="s">
        <v>70</v>
      </c>
      <c r="C20" s="45" t="s">
        <v>71</v>
      </c>
      <c r="D20" s="62" t="s">
        <v>67</v>
      </c>
      <c r="E20" s="63" t="n">
        <v>1.75</v>
      </c>
      <c r="F20" s="64" t="n">
        <v>260</v>
      </c>
      <c r="G20" s="76" t="n">
        <f aca="false">E20*F20</f>
        <v>455</v>
      </c>
      <c r="H20" s="64"/>
      <c r="I20" s="77"/>
    </row>
    <row r="21" customFormat="false" ht="15" hidden="false" customHeight="false" outlineLevel="1" collapsed="false">
      <c r="A21" s="45" t="n">
        <v>15</v>
      </c>
      <c r="B21" s="45" t="s">
        <v>72</v>
      </c>
      <c r="C21" s="45" t="s">
        <v>73</v>
      </c>
      <c r="D21" s="62" t="s">
        <v>67</v>
      </c>
      <c r="E21" s="63" t="n">
        <v>3.5</v>
      </c>
      <c r="F21" s="64" t="n">
        <v>22</v>
      </c>
      <c r="G21" s="76" t="n">
        <f aca="false">E21*F21</f>
        <v>77</v>
      </c>
      <c r="H21" s="64"/>
      <c r="I21" s="77"/>
    </row>
    <row r="22" customFormat="false" ht="15" hidden="false" customHeight="false" outlineLevel="1" collapsed="false">
      <c r="A22" s="45" t="n">
        <v>16</v>
      </c>
      <c r="B22" s="45" t="s">
        <v>74</v>
      </c>
      <c r="C22" s="45" t="s">
        <v>75</v>
      </c>
      <c r="D22" s="62" t="s">
        <v>67</v>
      </c>
      <c r="E22" s="63" t="n">
        <v>1.75</v>
      </c>
      <c r="F22" s="64" t="n">
        <v>360</v>
      </c>
      <c r="G22" s="76" t="n">
        <f aca="false">E22*F22</f>
        <v>630</v>
      </c>
      <c r="H22" s="64"/>
      <c r="I22" s="77"/>
    </row>
    <row r="23" s="75" customFormat="true" ht="17.1" hidden="false" customHeight="true" outlineLevel="0" collapsed="false">
      <c r="A23" s="70" t="s">
        <v>76</v>
      </c>
      <c r="B23" s="70"/>
      <c r="C23" s="70" t="s">
        <v>77</v>
      </c>
      <c r="D23" s="71"/>
      <c r="E23" s="72"/>
      <c r="F23" s="73"/>
      <c r="G23" s="74" t="n">
        <f aca="false">SUBTOTAL(9,G24:G27)</f>
        <v>3028.2</v>
      </c>
      <c r="H23" s="78"/>
      <c r="I23" s="78"/>
    </row>
    <row r="24" customFormat="false" ht="15" hidden="false" customHeight="false" outlineLevel="1" collapsed="false">
      <c r="A24" s="45" t="n">
        <v>1</v>
      </c>
      <c r="B24" s="45" t="s">
        <v>78</v>
      </c>
      <c r="C24" s="45" t="s">
        <v>79</v>
      </c>
      <c r="D24" s="62" t="s">
        <v>53</v>
      </c>
      <c r="E24" s="63" t="n">
        <v>2.59</v>
      </c>
      <c r="F24" s="64" t="n">
        <v>195</v>
      </c>
      <c r="G24" s="76" t="n">
        <f aca="false">E24*F24</f>
        <v>505.05</v>
      </c>
      <c r="H24" s="64"/>
      <c r="I24" s="77"/>
    </row>
    <row r="25" customFormat="false" ht="15" hidden="false" customHeight="false" outlineLevel="1" collapsed="false">
      <c r="A25" s="45" t="n">
        <v>2</v>
      </c>
      <c r="B25" s="45" t="s">
        <v>80</v>
      </c>
      <c r="C25" s="45" t="s">
        <v>81</v>
      </c>
      <c r="D25" s="62" t="s">
        <v>53</v>
      </c>
      <c r="E25" s="63" t="n">
        <v>8.45</v>
      </c>
      <c r="F25" s="64" t="n">
        <v>175</v>
      </c>
      <c r="G25" s="76" t="n">
        <f aca="false">E25*F25</f>
        <v>1478.75</v>
      </c>
      <c r="H25" s="64"/>
      <c r="I25" s="77"/>
    </row>
    <row r="26" customFormat="false" ht="15" hidden="false" customHeight="false" outlineLevel="1" collapsed="false">
      <c r="A26" s="45" t="n">
        <v>3</v>
      </c>
      <c r="B26" s="45" t="s">
        <v>82</v>
      </c>
      <c r="C26" s="45" t="s">
        <v>83</v>
      </c>
      <c r="D26" s="62" t="s">
        <v>50</v>
      </c>
      <c r="E26" s="63" t="n">
        <v>0.21</v>
      </c>
      <c r="F26" s="64" t="n">
        <v>3260</v>
      </c>
      <c r="G26" s="76" t="n">
        <f aca="false">E26*F26</f>
        <v>684.6</v>
      </c>
      <c r="H26" s="64"/>
      <c r="I26" s="77"/>
    </row>
    <row r="27" customFormat="false" ht="15" hidden="false" customHeight="false" outlineLevel="1" collapsed="false">
      <c r="A27" s="45" t="n">
        <v>4</v>
      </c>
      <c r="B27" s="45" t="s">
        <v>84</v>
      </c>
      <c r="C27" s="45" t="s">
        <v>85</v>
      </c>
      <c r="D27" s="62" t="s">
        <v>67</v>
      </c>
      <c r="E27" s="63" t="n">
        <v>0.7</v>
      </c>
      <c r="F27" s="64" t="n">
        <v>514</v>
      </c>
      <c r="G27" s="76" t="n">
        <f aca="false">E27*F27</f>
        <v>359.8</v>
      </c>
      <c r="H27" s="77"/>
      <c r="I27" s="77"/>
    </row>
    <row r="28" customFormat="false" ht="15" hidden="false" customHeight="false" outlineLevel="1" collapsed="false">
      <c r="A28" s="70" t="s">
        <v>86</v>
      </c>
      <c r="B28" s="70"/>
      <c r="C28" s="70" t="s">
        <v>87</v>
      </c>
      <c r="D28" s="71"/>
      <c r="E28" s="72"/>
      <c r="F28" s="73"/>
      <c r="G28" s="74" t="n">
        <f aca="false">SUBTOTAL(9,G29:G30)</f>
        <v>2765</v>
      </c>
      <c r="H28" s="77"/>
      <c r="I28" s="77"/>
    </row>
    <row r="29" customFormat="false" ht="15" hidden="false" customHeight="false" outlineLevel="1" collapsed="false">
      <c r="A29" s="45" t="n">
        <v>1</v>
      </c>
      <c r="B29" s="45" t="s">
        <v>88</v>
      </c>
      <c r="C29" s="45" t="s">
        <v>89</v>
      </c>
      <c r="D29" s="62" t="s">
        <v>90</v>
      </c>
      <c r="E29" s="63" t="n">
        <v>1</v>
      </c>
      <c r="F29" s="64" t="n">
        <v>1200</v>
      </c>
      <c r="G29" s="76" t="n">
        <f aca="false">E29*F29</f>
        <v>1200</v>
      </c>
      <c r="H29" s="64"/>
      <c r="I29" s="77"/>
    </row>
    <row r="30" customFormat="false" ht="15" hidden="false" customHeight="false" outlineLevel="1" collapsed="false">
      <c r="A30" s="45" t="n">
        <v>2</v>
      </c>
      <c r="B30" s="45" t="s">
        <v>91</v>
      </c>
      <c r="C30" s="45" t="s">
        <v>92</v>
      </c>
      <c r="D30" s="62" t="s">
        <v>93</v>
      </c>
      <c r="E30" s="63" t="n">
        <v>1</v>
      </c>
      <c r="F30" s="64" t="n">
        <v>1565</v>
      </c>
      <c r="G30" s="76" t="n">
        <f aca="false">E30*F30</f>
        <v>1565</v>
      </c>
      <c r="H30" s="64"/>
      <c r="I30" s="77"/>
    </row>
    <row r="31" s="75" customFormat="true" ht="17.1" hidden="false" customHeight="true" outlineLevel="0" collapsed="false">
      <c r="A31" s="70" t="s">
        <v>94</v>
      </c>
      <c r="B31" s="70"/>
      <c r="C31" s="70" t="s">
        <v>95</v>
      </c>
      <c r="D31" s="71"/>
      <c r="E31" s="72"/>
      <c r="F31" s="73"/>
      <c r="G31" s="74" t="n">
        <f aca="false">SUBTOTAL(9,G32:G43)</f>
        <v>25523.314072</v>
      </c>
      <c r="H31" s="78"/>
      <c r="I31" s="78"/>
    </row>
    <row r="32" customFormat="false" ht="15" hidden="false" customHeight="false" outlineLevel="1" collapsed="false">
      <c r="A32" s="45" t="n">
        <v>1</v>
      </c>
      <c r="B32" s="45" t="s">
        <v>96</v>
      </c>
      <c r="C32" s="45" t="s">
        <v>97</v>
      </c>
      <c r="D32" s="62" t="s">
        <v>53</v>
      </c>
      <c r="E32" s="63" t="n">
        <v>2.59</v>
      </c>
      <c r="F32" s="64" t="n">
        <v>1256</v>
      </c>
      <c r="G32" s="76" t="n">
        <f aca="false">E32*F32</f>
        <v>3253.04</v>
      </c>
      <c r="H32" s="64"/>
      <c r="I32" s="77"/>
    </row>
    <row r="33" s="80" customFormat="true" ht="21.95" hidden="false" customHeight="true" outlineLevel="0" collapsed="false">
      <c r="A33" s="45" t="n">
        <v>2</v>
      </c>
      <c r="B33" s="45" t="s">
        <v>98</v>
      </c>
      <c r="C33" s="45" t="s">
        <v>99</v>
      </c>
      <c r="D33" s="62" t="s">
        <v>47</v>
      </c>
      <c r="E33" s="63" t="n">
        <v>1</v>
      </c>
      <c r="F33" s="64" t="n">
        <v>469.7</v>
      </c>
      <c r="G33" s="76" t="n">
        <f aca="false">E33*F33</f>
        <v>469.7</v>
      </c>
      <c r="H33" s="79"/>
      <c r="I33" s="79"/>
    </row>
    <row r="34" s="80" customFormat="true" ht="15" hidden="false" customHeight="true" outlineLevel="0" collapsed="false">
      <c r="A34" s="45" t="n">
        <v>3</v>
      </c>
      <c r="B34" s="45" t="s">
        <v>100</v>
      </c>
      <c r="C34" s="45" t="s">
        <v>101</v>
      </c>
      <c r="D34" s="62" t="s">
        <v>53</v>
      </c>
      <c r="E34" s="63" t="n">
        <v>2.59</v>
      </c>
      <c r="F34" s="64" t="n">
        <v>325</v>
      </c>
      <c r="G34" s="76" t="n">
        <f aca="false">E34*F34</f>
        <v>841.75</v>
      </c>
      <c r="H34" s="64"/>
      <c r="I34" s="79"/>
    </row>
    <row r="35" s="80" customFormat="true" ht="15" hidden="false" customHeight="true" outlineLevel="0" collapsed="false">
      <c r="A35" s="45" t="n">
        <v>4</v>
      </c>
      <c r="B35" s="45" t="s">
        <v>102</v>
      </c>
      <c r="C35" s="45" t="s">
        <v>103</v>
      </c>
      <c r="D35" s="62" t="s">
        <v>53</v>
      </c>
      <c r="E35" s="63" t="n">
        <v>11.4</v>
      </c>
      <c r="F35" s="64" t="n">
        <v>378</v>
      </c>
      <c r="G35" s="76" t="n">
        <f aca="false">E35*F35</f>
        <v>4309.2</v>
      </c>
      <c r="H35" s="64"/>
      <c r="I35" s="79"/>
    </row>
    <row r="36" s="80" customFormat="true" ht="15" hidden="false" customHeight="true" outlineLevel="0" collapsed="false">
      <c r="A36" s="45" t="n">
        <v>5</v>
      </c>
      <c r="B36" s="45" t="s">
        <v>104</v>
      </c>
      <c r="C36" s="45" t="s">
        <v>105</v>
      </c>
      <c r="D36" s="62" t="s">
        <v>58</v>
      </c>
      <c r="E36" s="63" t="n">
        <v>6.5</v>
      </c>
      <c r="F36" s="64" t="n">
        <v>110</v>
      </c>
      <c r="G36" s="76" t="n">
        <f aca="false">E36*F36</f>
        <v>715</v>
      </c>
      <c r="H36" s="64"/>
      <c r="I36" s="79"/>
    </row>
    <row r="37" s="80" customFormat="true" ht="15" hidden="false" customHeight="true" outlineLevel="0" collapsed="false">
      <c r="A37" s="45" t="n">
        <v>6</v>
      </c>
      <c r="B37" s="45" t="s">
        <v>106</v>
      </c>
      <c r="C37" s="45" t="s">
        <v>107</v>
      </c>
      <c r="D37" s="62" t="s">
        <v>53</v>
      </c>
      <c r="E37" s="63" t="n">
        <v>1</v>
      </c>
      <c r="F37" s="64" t="n">
        <v>289.3</v>
      </c>
      <c r="G37" s="76" t="n">
        <f aca="false">E37*F37</f>
        <v>289.3</v>
      </c>
      <c r="H37" s="79"/>
      <c r="I37" s="79"/>
    </row>
    <row r="38" s="80" customFormat="true" ht="15" hidden="false" customHeight="true" outlineLevel="0" collapsed="false">
      <c r="A38" s="45" t="n">
        <v>7</v>
      </c>
      <c r="B38" s="45" t="s">
        <v>108</v>
      </c>
      <c r="C38" s="45" t="s">
        <v>109</v>
      </c>
      <c r="D38" s="62" t="s">
        <v>53</v>
      </c>
      <c r="E38" s="63" t="n">
        <v>11.04</v>
      </c>
      <c r="F38" s="64" t="n">
        <v>38</v>
      </c>
      <c r="G38" s="76" t="n">
        <f aca="false">E38*F38</f>
        <v>419.52</v>
      </c>
      <c r="H38" s="64"/>
      <c r="I38" s="79"/>
    </row>
    <row r="39" s="80" customFormat="true" ht="15" hidden="false" customHeight="true" outlineLevel="0" collapsed="false">
      <c r="A39" s="45" t="n">
        <v>8</v>
      </c>
      <c r="B39" s="45" t="s">
        <v>110</v>
      </c>
      <c r="C39" s="45" t="s">
        <v>111</v>
      </c>
      <c r="D39" s="62" t="s">
        <v>53</v>
      </c>
      <c r="E39" s="63" t="n">
        <v>2.72</v>
      </c>
      <c r="F39" s="64" t="n">
        <v>390</v>
      </c>
      <c r="G39" s="76" t="n">
        <f aca="false">E39*F39</f>
        <v>1060.8</v>
      </c>
      <c r="H39" s="79"/>
      <c r="I39" s="79"/>
    </row>
    <row r="40" s="80" customFormat="true" ht="15" hidden="false" customHeight="true" outlineLevel="0" collapsed="false">
      <c r="A40" s="45" t="n">
        <v>9</v>
      </c>
      <c r="B40" s="45" t="s">
        <v>112</v>
      </c>
      <c r="C40" s="45" t="s">
        <v>113</v>
      </c>
      <c r="D40" s="62" t="s">
        <v>53</v>
      </c>
      <c r="E40" s="63" t="n">
        <v>11.97</v>
      </c>
      <c r="F40" s="64" t="n">
        <v>321</v>
      </c>
      <c r="G40" s="76" t="n">
        <f aca="false">E40*F40</f>
        <v>3842.37</v>
      </c>
      <c r="H40" s="79"/>
      <c r="I40" s="79"/>
    </row>
    <row r="41" s="80" customFormat="true" ht="15" hidden="false" customHeight="true" outlineLevel="0" collapsed="false">
      <c r="A41" s="45" t="n">
        <v>10</v>
      </c>
      <c r="B41" s="45" t="s">
        <v>114</v>
      </c>
      <c r="C41" s="45" t="s">
        <v>115</v>
      </c>
      <c r="D41" s="62" t="s">
        <v>47</v>
      </c>
      <c r="E41" s="63" t="n">
        <v>1</v>
      </c>
      <c r="F41" s="64" t="n">
        <v>5070</v>
      </c>
      <c r="G41" s="76" t="n">
        <f aca="false">E41*F41</f>
        <v>5070</v>
      </c>
      <c r="H41" s="79"/>
      <c r="I41" s="79"/>
    </row>
    <row r="42" s="80" customFormat="true" ht="15" hidden="false" customHeight="true" outlineLevel="0" collapsed="false">
      <c r="A42" s="45" t="n">
        <v>11</v>
      </c>
      <c r="B42" s="45" t="s">
        <v>116</v>
      </c>
      <c r="C42" s="45" t="s">
        <v>117</v>
      </c>
      <c r="D42" s="62" t="s">
        <v>93</v>
      </c>
      <c r="E42" s="63" t="n">
        <v>1</v>
      </c>
      <c r="F42" s="64" t="n">
        <v>4380</v>
      </c>
      <c r="G42" s="76" t="n">
        <f aca="false">E42*F42</f>
        <v>4380</v>
      </c>
      <c r="H42" s="64"/>
      <c r="I42" s="79"/>
    </row>
    <row r="43" s="80" customFormat="true" ht="15" hidden="false" customHeight="true" outlineLevel="0" collapsed="false">
      <c r="A43" s="45" t="n">
        <v>12</v>
      </c>
      <c r="B43" s="45" t="s">
        <v>118</v>
      </c>
      <c r="C43" s="45" t="s">
        <v>119</v>
      </c>
      <c r="D43" s="62" t="s">
        <v>120</v>
      </c>
      <c r="E43" s="63" t="n">
        <f aca="false">SUM(G32:G42)/100</f>
        <v>246.5068</v>
      </c>
      <c r="F43" s="64" t="n">
        <v>3.54</v>
      </c>
      <c r="G43" s="76" t="n">
        <f aca="false">E43*F43</f>
        <v>872.634072</v>
      </c>
      <c r="H43" s="79"/>
      <c r="I43" s="79"/>
    </row>
    <row r="44" s="80" customFormat="true" ht="15" hidden="false" customHeight="true" outlineLevel="0" collapsed="false">
      <c r="A44" s="70" t="s">
        <v>121</v>
      </c>
      <c r="B44" s="70"/>
      <c r="C44" s="70" t="s">
        <v>122</v>
      </c>
      <c r="D44" s="71"/>
      <c r="E44" s="72"/>
      <c r="F44" s="73"/>
      <c r="G44" s="74" t="n">
        <f aca="false">SUBTOTAL(9,G45:G50)</f>
        <v>14130.762</v>
      </c>
      <c r="H44" s="79"/>
      <c r="I44" s="79"/>
    </row>
    <row r="45" s="80" customFormat="true" ht="15" hidden="false" customHeight="true" outlineLevel="0" collapsed="false">
      <c r="A45" s="45" t="n">
        <v>1</v>
      </c>
      <c r="B45" s="45" t="s">
        <v>123</v>
      </c>
      <c r="C45" s="45" t="s">
        <v>124</v>
      </c>
      <c r="D45" s="62" t="s">
        <v>90</v>
      </c>
      <c r="E45" s="63" t="n">
        <v>1</v>
      </c>
      <c r="F45" s="64" t="n">
        <v>1800</v>
      </c>
      <c r="G45" s="76" t="n">
        <f aca="false">E45*F45</f>
        <v>1800</v>
      </c>
      <c r="H45" s="79"/>
      <c r="I45" s="79"/>
    </row>
    <row r="46" s="80" customFormat="true" ht="15" hidden="false" customHeight="true" outlineLevel="0" collapsed="false">
      <c r="A46" s="45" t="n">
        <v>2</v>
      </c>
      <c r="B46" s="45" t="s">
        <v>125</v>
      </c>
      <c r="C46" s="45" t="s">
        <v>126</v>
      </c>
      <c r="D46" s="62" t="s">
        <v>93</v>
      </c>
      <c r="E46" s="63" t="n">
        <v>1</v>
      </c>
      <c r="F46" s="64" t="n">
        <v>2890</v>
      </c>
      <c r="G46" s="76" t="n">
        <f aca="false">E46*F46</f>
        <v>2890</v>
      </c>
      <c r="H46" s="64"/>
      <c r="I46" s="79"/>
    </row>
    <row r="47" s="80" customFormat="true" ht="15" hidden="false" customHeight="true" outlineLevel="0" collapsed="false">
      <c r="A47" s="45" t="n">
        <v>3</v>
      </c>
      <c r="B47" s="45" t="s">
        <v>127</v>
      </c>
      <c r="C47" s="45" t="s">
        <v>128</v>
      </c>
      <c r="D47" s="62" t="s">
        <v>93</v>
      </c>
      <c r="E47" s="63" t="n">
        <v>1</v>
      </c>
      <c r="F47" s="64" t="n">
        <v>2560</v>
      </c>
      <c r="G47" s="76" t="n">
        <f aca="false">E47*F47</f>
        <v>2560</v>
      </c>
      <c r="H47" s="64"/>
      <c r="I47" s="79"/>
    </row>
    <row r="48" s="80" customFormat="true" ht="15" hidden="false" customHeight="true" outlineLevel="0" collapsed="false">
      <c r="A48" s="45" t="n">
        <v>4</v>
      </c>
      <c r="B48" s="45" t="s">
        <v>129</v>
      </c>
      <c r="C48" s="45" t="s">
        <v>130</v>
      </c>
      <c r="D48" s="62" t="s">
        <v>93</v>
      </c>
      <c r="E48" s="63" t="n">
        <v>1</v>
      </c>
      <c r="F48" s="64" t="n">
        <v>5720</v>
      </c>
      <c r="G48" s="76" t="n">
        <f aca="false">E48*F48</f>
        <v>5720</v>
      </c>
      <c r="H48" s="79"/>
      <c r="I48" s="79"/>
    </row>
    <row r="49" s="80" customFormat="true" ht="15" hidden="false" customHeight="true" outlineLevel="0" collapsed="false">
      <c r="A49" s="45" t="n">
        <v>5</v>
      </c>
      <c r="B49" s="45" t="s">
        <v>131</v>
      </c>
      <c r="C49" s="45" t="s">
        <v>132</v>
      </c>
      <c r="D49" s="62" t="s">
        <v>93</v>
      </c>
      <c r="E49" s="63" t="n">
        <v>1</v>
      </c>
      <c r="F49" s="64" t="n">
        <v>675</v>
      </c>
      <c r="G49" s="76" t="n">
        <f aca="false">E49*F49</f>
        <v>675</v>
      </c>
      <c r="H49" s="79"/>
      <c r="I49" s="79"/>
    </row>
    <row r="50" s="80" customFormat="true" ht="15" hidden="false" customHeight="true" outlineLevel="0" collapsed="false">
      <c r="A50" s="45" t="n">
        <v>6</v>
      </c>
      <c r="B50" s="45" t="s">
        <v>133</v>
      </c>
      <c r="C50" s="45" t="s">
        <v>134</v>
      </c>
      <c r="D50" s="62" t="s">
        <v>120</v>
      </c>
      <c r="E50" s="63" t="n">
        <f aca="false">SUM(G45:G49)/100</f>
        <v>136.45</v>
      </c>
      <c r="F50" s="64" t="n">
        <v>3.56</v>
      </c>
      <c r="G50" s="76" t="n">
        <f aca="false">E50*F50</f>
        <v>485.762</v>
      </c>
      <c r="H50" s="64"/>
      <c r="I50" s="79"/>
    </row>
    <row r="51" s="80" customFormat="true" ht="15" hidden="false" customHeight="true" outlineLevel="0" collapsed="false">
      <c r="A51" s="70" t="s">
        <v>135</v>
      </c>
      <c r="B51" s="70"/>
      <c r="C51" s="70" t="s">
        <v>136</v>
      </c>
      <c r="D51" s="71"/>
      <c r="E51" s="72"/>
      <c r="F51" s="73"/>
      <c r="G51" s="74" t="n">
        <f aca="false">SUBTOTAL(9,G52:G52)</f>
        <v>2500.1859036</v>
      </c>
      <c r="H51" s="79"/>
      <c r="I51" s="79"/>
    </row>
    <row r="52" s="80" customFormat="true" ht="15" hidden="false" customHeight="true" outlineLevel="0" collapsed="false">
      <c r="A52" s="45" t="n">
        <v>1</v>
      </c>
      <c r="B52" s="45" t="s">
        <v>137</v>
      </c>
      <c r="C52" s="45" t="s">
        <v>136</v>
      </c>
      <c r="D52" s="62" t="s">
        <v>120</v>
      </c>
      <c r="E52" s="63" t="n">
        <v>5</v>
      </c>
      <c r="F52" s="64" t="n">
        <f aca="false">SUM(G6:G50)/200</f>
        <v>500.03718072</v>
      </c>
      <c r="G52" s="76" t="n">
        <f aca="false">E52*F52</f>
        <v>2500.1859036</v>
      </c>
      <c r="H52" s="79"/>
      <c r="I52" s="79"/>
    </row>
    <row r="53" s="80" customFormat="true" ht="15" hidden="false" customHeight="true" outlineLevel="0" collapsed="false">
      <c r="A53" s="81"/>
      <c r="B53" s="81"/>
      <c r="C53" s="81" t="s">
        <v>138</v>
      </c>
      <c r="D53" s="82"/>
      <c r="E53" s="83"/>
      <c r="F53" s="84"/>
      <c r="G53" s="85" t="n">
        <f aca="false">SUBTOTAL(9,G6:G52)</f>
        <v>52503.9039756</v>
      </c>
      <c r="H53" s="79"/>
      <c r="I53" s="79"/>
    </row>
    <row r="54" s="80" customFormat="true" ht="15" hidden="false" customHeight="true" outlineLevel="0" collapsed="false">
      <c r="A54" s="81"/>
      <c r="B54" s="81"/>
      <c r="C54" s="81"/>
      <c r="D54" s="82"/>
      <c r="E54" s="83"/>
      <c r="F54" s="84"/>
      <c r="G54" s="85"/>
      <c r="H54" s="79"/>
      <c r="I54" s="79"/>
    </row>
    <row r="55" s="80" customFormat="true" ht="15" hidden="false" customHeight="true" outlineLevel="0" collapsed="false">
      <c r="A55" s="81"/>
      <c r="B55" s="81"/>
      <c r="C55" s="81"/>
      <c r="D55" s="82"/>
      <c r="E55" s="83"/>
      <c r="F55" s="84"/>
      <c r="G55" s="86"/>
      <c r="H55" s="79"/>
      <c r="I55" s="79"/>
    </row>
    <row r="56" s="80" customFormat="true" ht="18.75" hidden="false" customHeight="true" outlineLevel="0" collapsed="false">
      <c r="A56" s="56" t="s">
        <v>139</v>
      </c>
      <c r="B56" s="56"/>
      <c r="C56" s="56" t="s">
        <v>140</v>
      </c>
      <c r="D56" s="82"/>
      <c r="E56" s="83"/>
      <c r="F56" s="84"/>
      <c r="G56" s="86"/>
      <c r="H56" s="79"/>
      <c r="I56" s="79"/>
    </row>
    <row r="57" s="80" customFormat="true" ht="18.75" hidden="false" customHeight="true" outlineLevel="0" collapsed="false">
      <c r="A57" s="81"/>
      <c r="B57" s="81"/>
      <c r="C57" s="81"/>
      <c r="D57" s="82"/>
      <c r="E57" s="83"/>
      <c r="F57" s="84"/>
      <c r="G57" s="86"/>
      <c r="H57" s="79"/>
      <c r="I57" s="79"/>
    </row>
    <row r="58" s="80" customFormat="true" ht="15" hidden="false" customHeight="true" outlineLevel="0" collapsed="false">
      <c r="A58" s="65" t="s">
        <v>29</v>
      </c>
      <c r="B58" s="65" t="s">
        <v>30</v>
      </c>
      <c r="C58" s="65" t="s">
        <v>31</v>
      </c>
      <c r="D58" s="66" t="s">
        <v>32</v>
      </c>
      <c r="E58" s="67" t="s">
        <v>33</v>
      </c>
      <c r="F58" s="67" t="s">
        <v>34</v>
      </c>
      <c r="G58" s="68" t="s">
        <v>35</v>
      </c>
      <c r="H58" s="79"/>
      <c r="I58" s="79"/>
    </row>
    <row r="59" s="80" customFormat="true" ht="15" hidden="false" customHeight="true" outlineLevel="0" collapsed="false">
      <c r="A59" s="70" t="s">
        <v>36</v>
      </c>
      <c r="B59" s="70"/>
      <c r="C59" s="70" t="s">
        <v>37</v>
      </c>
      <c r="D59" s="71"/>
      <c r="E59" s="72"/>
      <c r="F59" s="73"/>
      <c r="G59" s="87" t="n">
        <f aca="false">SUBTOTAL(9,G60:G75)</f>
        <v>3549.082</v>
      </c>
      <c r="H59" s="79"/>
      <c r="I59" s="79"/>
    </row>
    <row r="60" s="80" customFormat="true" ht="15" hidden="false" customHeight="true" outlineLevel="0" collapsed="false">
      <c r="A60" s="45" t="n">
        <v>1</v>
      </c>
      <c r="B60" s="45" t="s">
        <v>38</v>
      </c>
      <c r="C60" s="45" t="s">
        <v>39</v>
      </c>
      <c r="D60" s="62" t="s">
        <v>40</v>
      </c>
      <c r="E60" s="63" t="n">
        <v>1</v>
      </c>
      <c r="F60" s="64" t="n">
        <v>82.9</v>
      </c>
      <c r="G60" s="88" t="n">
        <f aca="false">E60*F60</f>
        <v>82.9</v>
      </c>
      <c r="H60" s="79"/>
      <c r="I60" s="79"/>
    </row>
    <row r="61" s="80" customFormat="true" ht="15" hidden="false" customHeight="true" outlineLevel="0" collapsed="false">
      <c r="A61" s="45" t="n">
        <v>2</v>
      </c>
      <c r="B61" s="45" t="s">
        <v>41</v>
      </c>
      <c r="C61" s="45" t="s">
        <v>42</v>
      </c>
      <c r="D61" s="62" t="s">
        <v>40</v>
      </c>
      <c r="E61" s="63" t="n">
        <v>1</v>
      </c>
      <c r="F61" s="64" t="n">
        <v>64.5</v>
      </c>
      <c r="G61" s="88" t="n">
        <f aca="false">E61*F61</f>
        <v>64.5</v>
      </c>
      <c r="H61" s="79"/>
      <c r="I61" s="79"/>
    </row>
    <row r="62" s="80" customFormat="true" ht="15" hidden="false" customHeight="true" outlineLevel="0" collapsed="false">
      <c r="A62" s="45" t="n">
        <v>3</v>
      </c>
      <c r="B62" s="45" t="s">
        <v>43</v>
      </c>
      <c r="C62" s="45" t="s">
        <v>44</v>
      </c>
      <c r="D62" s="62" t="s">
        <v>40</v>
      </c>
      <c r="E62" s="63" t="n">
        <v>1</v>
      </c>
      <c r="F62" s="64" t="n">
        <v>38.7</v>
      </c>
      <c r="G62" s="88" t="n">
        <f aca="false">E62*F62</f>
        <v>38.7</v>
      </c>
      <c r="H62" s="79"/>
      <c r="I62" s="79"/>
    </row>
    <row r="63" s="80" customFormat="true" ht="15" hidden="false" customHeight="true" outlineLevel="0" collapsed="false">
      <c r="A63" s="45" t="n">
        <v>4</v>
      </c>
      <c r="B63" s="45" t="s">
        <v>45</v>
      </c>
      <c r="C63" s="45" t="s">
        <v>46</v>
      </c>
      <c r="D63" s="62" t="s">
        <v>47</v>
      </c>
      <c r="E63" s="63" t="n">
        <v>1</v>
      </c>
      <c r="F63" s="64" t="n">
        <v>63.2</v>
      </c>
      <c r="G63" s="88" t="n">
        <f aca="false">E63*F63</f>
        <v>63.2</v>
      </c>
      <c r="H63" s="79"/>
      <c r="I63" s="79"/>
    </row>
    <row r="64" s="80" customFormat="true" ht="15" hidden="false" customHeight="true" outlineLevel="0" collapsed="false">
      <c r="A64" s="45" t="n">
        <v>5</v>
      </c>
      <c r="B64" s="45" t="s">
        <v>48</v>
      </c>
      <c r="C64" s="45" t="s">
        <v>49</v>
      </c>
      <c r="D64" s="62" t="s">
        <v>50</v>
      </c>
      <c r="E64" s="63" t="n">
        <v>0.18</v>
      </c>
      <c r="F64" s="64" t="n">
        <v>1654.8</v>
      </c>
      <c r="G64" s="88" t="n">
        <f aca="false">E64*F64</f>
        <v>297.864</v>
      </c>
      <c r="H64" s="79"/>
      <c r="I64" s="79"/>
    </row>
    <row r="65" s="80" customFormat="true" ht="15" hidden="false" customHeight="true" outlineLevel="0" collapsed="false">
      <c r="A65" s="45" t="n">
        <v>6</v>
      </c>
      <c r="B65" s="45" t="s">
        <v>51</v>
      </c>
      <c r="C65" s="45" t="s">
        <v>52</v>
      </c>
      <c r="D65" s="62" t="s">
        <v>53</v>
      </c>
      <c r="E65" s="63" t="n">
        <v>1.81</v>
      </c>
      <c r="F65" s="64" t="n">
        <v>75</v>
      </c>
      <c r="G65" s="88" t="n">
        <f aca="false">E65*F65</f>
        <v>135.75</v>
      </c>
      <c r="H65" s="79"/>
      <c r="I65" s="79"/>
    </row>
    <row r="66" s="80" customFormat="true" ht="15" hidden="false" customHeight="true" outlineLevel="0" collapsed="false">
      <c r="A66" s="45" t="n">
        <v>7</v>
      </c>
      <c r="B66" s="45" t="s">
        <v>141</v>
      </c>
      <c r="C66" s="45" t="s">
        <v>142</v>
      </c>
      <c r="D66" s="62" t="s">
        <v>53</v>
      </c>
      <c r="E66" s="63" t="n">
        <v>0.09</v>
      </c>
      <c r="F66" s="64" t="n">
        <v>331</v>
      </c>
      <c r="G66" s="88" t="n">
        <f aca="false">E66*F66</f>
        <v>29.79</v>
      </c>
      <c r="H66" s="79"/>
      <c r="I66" s="79"/>
    </row>
    <row r="67" s="80" customFormat="true" ht="15" hidden="false" customHeight="true" outlineLevel="0" collapsed="false">
      <c r="A67" s="45" t="n">
        <v>8</v>
      </c>
      <c r="B67" s="45" t="s">
        <v>56</v>
      </c>
      <c r="C67" s="45" t="s">
        <v>57</v>
      </c>
      <c r="D67" s="62" t="s">
        <v>58</v>
      </c>
      <c r="E67" s="63" t="n">
        <v>4</v>
      </c>
      <c r="F67" s="64" t="n">
        <v>25.5</v>
      </c>
      <c r="G67" s="88" t="n">
        <f aca="false">E67*F67</f>
        <v>102</v>
      </c>
      <c r="H67" s="79"/>
      <c r="I67" s="79"/>
    </row>
    <row r="68" s="80" customFormat="true" ht="15" hidden="false" customHeight="true" outlineLevel="0" collapsed="false">
      <c r="A68" s="45" t="n">
        <v>9</v>
      </c>
      <c r="B68" s="45" t="s">
        <v>59</v>
      </c>
      <c r="C68" s="45" t="s">
        <v>60</v>
      </c>
      <c r="D68" s="62" t="s">
        <v>58</v>
      </c>
      <c r="E68" s="63" t="n">
        <v>4</v>
      </c>
      <c r="F68" s="64" t="n">
        <v>91.6</v>
      </c>
      <c r="G68" s="88" t="n">
        <f aca="false">E68*F68</f>
        <v>366.4</v>
      </c>
      <c r="H68" s="79"/>
      <c r="I68" s="79"/>
    </row>
    <row r="69" s="80" customFormat="true" ht="15" hidden="false" customHeight="true" outlineLevel="0" collapsed="false">
      <c r="A69" s="45" t="n">
        <v>10</v>
      </c>
      <c r="B69" s="45" t="s">
        <v>61</v>
      </c>
      <c r="C69" s="45" t="s">
        <v>62</v>
      </c>
      <c r="D69" s="62" t="s">
        <v>47</v>
      </c>
      <c r="E69" s="63" t="n">
        <v>1</v>
      </c>
      <c r="F69" s="64" t="n">
        <v>26</v>
      </c>
      <c r="G69" s="88" t="n">
        <f aca="false">E69*F69</f>
        <v>26</v>
      </c>
      <c r="H69" s="79"/>
      <c r="I69" s="79"/>
    </row>
    <row r="70" s="80" customFormat="true" ht="15" hidden="false" customHeight="true" outlineLevel="0" collapsed="false">
      <c r="A70" s="45" t="n">
        <v>11</v>
      </c>
      <c r="B70" s="45" t="s">
        <v>63</v>
      </c>
      <c r="C70" s="45" t="s">
        <v>64</v>
      </c>
      <c r="D70" s="62" t="s">
        <v>53</v>
      </c>
      <c r="E70" s="63" t="n">
        <v>9.2</v>
      </c>
      <c r="F70" s="64" t="n">
        <v>83</v>
      </c>
      <c r="G70" s="88" t="n">
        <f aca="false">E70*F70</f>
        <v>763.6</v>
      </c>
      <c r="H70" s="79"/>
      <c r="I70" s="79"/>
    </row>
    <row r="71" s="80" customFormat="true" ht="15" hidden="false" customHeight="true" outlineLevel="0" collapsed="false">
      <c r="A71" s="45" t="n">
        <v>12</v>
      </c>
      <c r="B71" s="45" t="s">
        <v>65</v>
      </c>
      <c r="C71" s="45" t="s">
        <v>66</v>
      </c>
      <c r="D71" s="62" t="s">
        <v>67</v>
      </c>
      <c r="E71" s="63" t="n">
        <v>1.35</v>
      </c>
      <c r="F71" s="64" t="n">
        <v>365</v>
      </c>
      <c r="G71" s="88" t="n">
        <f aca="false">E71*F71</f>
        <v>492.75</v>
      </c>
      <c r="H71" s="64"/>
      <c r="I71" s="79"/>
    </row>
    <row r="72" s="80" customFormat="true" ht="15" hidden="false" customHeight="true" outlineLevel="0" collapsed="false">
      <c r="A72" s="45" t="n">
        <v>13</v>
      </c>
      <c r="B72" s="45" t="s">
        <v>68</v>
      </c>
      <c r="C72" s="45" t="s">
        <v>69</v>
      </c>
      <c r="D72" s="62" t="s">
        <v>67</v>
      </c>
      <c r="E72" s="63" t="n">
        <v>12.13</v>
      </c>
      <c r="F72" s="64" t="n">
        <v>15.6</v>
      </c>
      <c r="G72" s="88" t="n">
        <f aca="false">E72*F72</f>
        <v>189.228</v>
      </c>
      <c r="H72" s="64"/>
      <c r="I72" s="79"/>
    </row>
    <row r="73" s="80" customFormat="true" ht="15" hidden="false" customHeight="true" outlineLevel="0" collapsed="false">
      <c r="A73" s="45" t="n">
        <v>14</v>
      </c>
      <c r="B73" s="45" t="s">
        <v>70</v>
      </c>
      <c r="C73" s="45" t="s">
        <v>71</v>
      </c>
      <c r="D73" s="62" t="s">
        <v>67</v>
      </c>
      <c r="E73" s="63" t="n">
        <v>1.35</v>
      </c>
      <c r="F73" s="64" t="n">
        <v>260</v>
      </c>
      <c r="G73" s="88" t="n">
        <f aca="false">E73*F73</f>
        <v>351</v>
      </c>
      <c r="H73" s="64"/>
      <c r="I73" s="79"/>
    </row>
    <row r="74" s="80" customFormat="true" ht="15" hidden="false" customHeight="true" outlineLevel="0" collapsed="false">
      <c r="A74" s="45" t="n">
        <v>15</v>
      </c>
      <c r="B74" s="45" t="s">
        <v>72</v>
      </c>
      <c r="C74" s="45" t="s">
        <v>73</v>
      </c>
      <c r="D74" s="62" t="s">
        <v>67</v>
      </c>
      <c r="E74" s="63" t="n">
        <v>2.7</v>
      </c>
      <c r="F74" s="64" t="n">
        <v>22</v>
      </c>
      <c r="G74" s="88" t="n">
        <f aca="false">E74*F74</f>
        <v>59.4</v>
      </c>
      <c r="H74" s="64"/>
      <c r="I74" s="79"/>
    </row>
    <row r="75" s="80" customFormat="true" ht="15" hidden="false" customHeight="true" outlineLevel="0" collapsed="false">
      <c r="A75" s="45" t="n">
        <v>16</v>
      </c>
      <c r="B75" s="45" t="s">
        <v>74</v>
      </c>
      <c r="C75" s="45" t="s">
        <v>75</v>
      </c>
      <c r="D75" s="62" t="s">
        <v>67</v>
      </c>
      <c r="E75" s="63" t="n">
        <v>1.35</v>
      </c>
      <c r="F75" s="64" t="n">
        <v>360</v>
      </c>
      <c r="G75" s="88" t="n">
        <f aca="false">E75*F75</f>
        <v>486</v>
      </c>
      <c r="H75" s="64"/>
      <c r="I75" s="79"/>
    </row>
    <row r="76" s="80" customFormat="true" ht="15" hidden="false" customHeight="true" outlineLevel="0" collapsed="false">
      <c r="A76" s="70" t="s">
        <v>76</v>
      </c>
      <c r="B76" s="70"/>
      <c r="C76" s="70" t="s">
        <v>77</v>
      </c>
      <c r="D76" s="71"/>
      <c r="E76" s="72"/>
      <c r="F76" s="73"/>
      <c r="G76" s="87" t="n">
        <f aca="false">SUBTOTAL(9,G77:G81)</f>
        <v>2658.25</v>
      </c>
      <c r="H76" s="79"/>
      <c r="I76" s="79"/>
    </row>
    <row r="77" s="80" customFormat="true" ht="15" hidden="false" customHeight="true" outlineLevel="0" collapsed="false">
      <c r="A77" s="45" t="n">
        <v>1</v>
      </c>
      <c r="B77" s="45" t="s">
        <v>143</v>
      </c>
      <c r="C77" s="45" t="s">
        <v>144</v>
      </c>
      <c r="D77" s="62" t="s">
        <v>47</v>
      </c>
      <c r="E77" s="63" t="n">
        <v>1</v>
      </c>
      <c r="F77" s="64" t="n">
        <v>312</v>
      </c>
      <c r="G77" s="88" t="n">
        <f aca="false">E77*F77</f>
        <v>312</v>
      </c>
      <c r="H77" s="79"/>
      <c r="I77" s="79"/>
    </row>
    <row r="78" s="80" customFormat="true" ht="15" hidden="false" customHeight="true" outlineLevel="0" collapsed="false">
      <c r="A78" s="45" t="n">
        <v>2</v>
      </c>
      <c r="B78" s="45" t="s">
        <v>78</v>
      </c>
      <c r="C78" s="45" t="s">
        <v>79</v>
      </c>
      <c r="D78" s="62" t="s">
        <v>53</v>
      </c>
      <c r="E78" s="63" t="n">
        <v>1.81</v>
      </c>
      <c r="F78" s="64" t="n">
        <v>195</v>
      </c>
      <c r="G78" s="88" t="n">
        <f aca="false">E78*F78</f>
        <v>352.95</v>
      </c>
      <c r="H78" s="79"/>
      <c r="I78" s="79"/>
    </row>
    <row r="79" s="80" customFormat="true" ht="15" hidden="false" customHeight="true" outlineLevel="0" collapsed="false">
      <c r="A79" s="45" t="n">
        <v>3</v>
      </c>
      <c r="B79" s="45" t="s">
        <v>80</v>
      </c>
      <c r="C79" s="45" t="s">
        <v>81</v>
      </c>
      <c r="D79" s="62" t="s">
        <v>53</v>
      </c>
      <c r="E79" s="63" t="n">
        <v>7.02</v>
      </c>
      <c r="F79" s="64" t="n">
        <v>175</v>
      </c>
      <c r="G79" s="88" t="n">
        <f aca="false">E79*F79</f>
        <v>1228.5</v>
      </c>
      <c r="H79" s="79"/>
      <c r="I79" s="79"/>
    </row>
    <row r="80" s="80" customFormat="true" ht="15" hidden="false" customHeight="true" outlineLevel="0" collapsed="false">
      <c r="A80" s="45" t="n">
        <v>4</v>
      </c>
      <c r="B80" s="45" t="s">
        <v>82</v>
      </c>
      <c r="C80" s="45" t="s">
        <v>83</v>
      </c>
      <c r="D80" s="62" t="s">
        <v>50</v>
      </c>
      <c r="E80" s="63" t="n">
        <v>0.14</v>
      </c>
      <c r="F80" s="64" t="n">
        <v>3260</v>
      </c>
      <c r="G80" s="88" t="n">
        <f aca="false">E80*F80</f>
        <v>456.4</v>
      </c>
      <c r="H80" s="79"/>
      <c r="I80" s="79"/>
    </row>
    <row r="81" s="80" customFormat="true" ht="15" hidden="false" customHeight="true" outlineLevel="0" collapsed="false">
      <c r="A81" s="45" t="n">
        <v>5</v>
      </c>
      <c r="B81" s="45" t="s">
        <v>84</v>
      </c>
      <c r="C81" s="45" t="s">
        <v>85</v>
      </c>
      <c r="D81" s="62" t="s">
        <v>67</v>
      </c>
      <c r="E81" s="63" t="n">
        <v>0.6</v>
      </c>
      <c r="F81" s="64" t="n">
        <v>514</v>
      </c>
      <c r="G81" s="88" t="n">
        <f aca="false">E81*F81</f>
        <v>308.4</v>
      </c>
      <c r="H81" s="79"/>
      <c r="I81" s="79"/>
    </row>
    <row r="82" s="80" customFormat="true" ht="15" hidden="false" customHeight="true" outlineLevel="0" collapsed="false">
      <c r="A82" s="70" t="s">
        <v>86</v>
      </c>
      <c r="B82" s="70"/>
      <c r="C82" s="70" t="s">
        <v>87</v>
      </c>
      <c r="D82" s="71"/>
      <c r="E82" s="72"/>
      <c r="F82" s="73"/>
      <c r="G82" s="87" t="n">
        <f aca="false">SUBTOTAL(9,G83:G84)</f>
        <v>2765</v>
      </c>
      <c r="H82" s="79"/>
      <c r="I82" s="79"/>
    </row>
    <row r="83" s="80" customFormat="true" ht="15" hidden="false" customHeight="true" outlineLevel="0" collapsed="false">
      <c r="A83" s="45" t="n">
        <v>1</v>
      </c>
      <c r="B83" s="45" t="s">
        <v>88</v>
      </c>
      <c r="C83" s="45" t="s">
        <v>89</v>
      </c>
      <c r="D83" s="62" t="s">
        <v>90</v>
      </c>
      <c r="E83" s="63" t="n">
        <v>1</v>
      </c>
      <c r="F83" s="64" t="n">
        <v>1200</v>
      </c>
      <c r="G83" s="88" t="n">
        <f aca="false">E83*F83</f>
        <v>1200</v>
      </c>
      <c r="H83" s="79"/>
      <c r="I83" s="79"/>
    </row>
    <row r="84" s="80" customFormat="true" ht="15" hidden="false" customHeight="true" outlineLevel="0" collapsed="false">
      <c r="A84" s="45" t="n">
        <v>2</v>
      </c>
      <c r="B84" s="45" t="s">
        <v>91</v>
      </c>
      <c r="C84" s="45" t="s">
        <v>92</v>
      </c>
      <c r="D84" s="62" t="s">
        <v>93</v>
      </c>
      <c r="E84" s="63" t="n">
        <v>1</v>
      </c>
      <c r="F84" s="64" t="n">
        <v>1565</v>
      </c>
      <c r="G84" s="88" t="n">
        <f aca="false">E84*F84</f>
        <v>1565</v>
      </c>
      <c r="H84" s="79"/>
      <c r="I84" s="79"/>
    </row>
    <row r="85" s="80" customFormat="true" ht="15" hidden="false" customHeight="true" outlineLevel="0" collapsed="false">
      <c r="A85" s="70" t="s">
        <v>94</v>
      </c>
      <c r="B85" s="70"/>
      <c r="C85" s="70" t="s">
        <v>95</v>
      </c>
      <c r="D85" s="71"/>
      <c r="E85" s="72"/>
      <c r="F85" s="73"/>
      <c r="G85" s="87" t="n">
        <f aca="false">SUBTOTAL(9,G86:G97)</f>
        <v>24238.620814</v>
      </c>
      <c r="H85" s="79"/>
      <c r="I85" s="79"/>
    </row>
    <row r="86" s="80" customFormat="true" ht="15" hidden="false" customHeight="true" outlineLevel="0" collapsed="false">
      <c r="A86" s="45" t="n">
        <v>1</v>
      </c>
      <c r="B86" s="45" t="s">
        <v>96</v>
      </c>
      <c r="C86" s="45" t="s">
        <v>145</v>
      </c>
      <c r="D86" s="62" t="s">
        <v>53</v>
      </c>
      <c r="E86" s="63" t="n">
        <v>1.81</v>
      </c>
      <c r="F86" s="64" t="n">
        <v>1256</v>
      </c>
      <c r="G86" s="88" t="n">
        <f aca="false">E86*F86</f>
        <v>2273.36</v>
      </c>
      <c r="H86" s="79"/>
      <c r="I86" s="79"/>
    </row>
    <row r="87" s="80" customFormat="true" ht="15" hidden="false" customHeight="true" outlineLevel="0" collapsed="false">
      <c r="A87" s="45" t="n">
        <v>2</v>
      </c>
      <c r="B87" s="45" t="s">
        <v>100</v>
      </c>
      <c r="C87" s="45" t="s">
        <v>101</v>
      </c>
      <c r="D87" s="62" t="s">
        <v>53</v>
      </c>
      <c r="E87" s="63" t="n">
        <v>1.81</v>
      </c>
      <c r="F87" s="64" t="n">
        <v>325</v>
      </c>
      <c r="G87" s="88" t="n">
        <f aca="false">E87*F87</f>
        <v>588.25</v>
      </c>
      <c r="H87" s="79"/>
      <c r="I87" s="79"/>
    </row>
    <row r="88" s="80" customFormat="true" ht="15" hidden="false" customHeight="true" outlineLevel="0" collapsed="false">
      <c r="A88" s="45" t="n">
        <v>3</v>
      </c>
      <c r="B88" s="45" t="s">
        <v>102</v>
      </c>
      <c r="C88" s="45" t="s">
        <v>103</v>
      </c>
      <c r="D88" s="62" t="s">
        <v>53</v>
      </c>
      <c r="E88" s="63" t="n">
        <v>9.2</v>
      </c>
      <c r="F88" s="64" t="n">
        <v>378</v>
      </c>
      <c r="G88" s="88" t="n">
        <f aca="false">E88*F88</f>
        <v>3477.6</v>
      </c>
      <c r="H88" s="79"/>
      <c r="I88" s="79"/>
    </row>
    <row r="89" s="80" customFormat="true" ht="15" hidden="false" customHeight="true" outlineLevel="0" collapsed="false">
      <c r="A89" s="45" t="n">
        <v>4</v>
      </c>
      <c r="B89" s="45" t="s">
        <v>104</v>
      </c>
      <c r="C89" s="45" t="s">
        <v>105</v>
      </c>
      <c r="D89" s="62" t="s">
        <v>58</v>
      </c>
      <c r="E89" s="63" t="n">
        <v>5.4</v>
      </c>
      <c r="F89" s="64" t="n">
        <v>110</v>
      </c>
      <c r="G89" s="88" t="n">
        <f aca="false">E89*F89</f>
        <v>594</v>
      </c>
      <c r="H89" s="79"/>
      <c r="I89" s="79"/>
    </row>
    <row r="90" s="80" customFormat="true" ht="15" hidden="false" customHeight="true" outlineLevel="0" collapsed="false">
      <c r="A90" s="45" t="n">
        <v>5</v>
      </c>
      <c r="B90" s="45" t="s">
        <v>106</v>
      </c>
      <c r="C90" s="45" t="s">
        <v>107</v>
      </c>
      <c r="D90" s="62" t="s">
        <v>53</v>
      </c>
      <c r="E90" s="63" t="n">
        <v>1</v>
      </c>
      <c r="F90" s="64" t="n">
        <v>289.3</v>
      </c>
      <c r="G90" s="88" t="n">
        <f aca="false">E90*F90</f>
        <v>289.3</v>
      </c>
      <c r="H90" s="79"/>
      <c r="I90" s="79"/>
    </row>
    <row r="91" s="80" customFormat="true" ht="15" hidden="false" customHeight="true" outlineLevel="0" collapsed="false">
      <c r="A91" s="45" t="n">
        <v>6</v>
      </c>
      <c r="B91" s="45" t="s">
        <v>108</v>
      </c>
      <c r="C91" s="45" t="s">
        <v>109</v>
      </c>
      <c r="D91" s="62" t="s">
        <v>53</v>
      </c>
      <c r="E91" s="63" t="n">
        <v>8.83</v>
      </c>
      <c r="F91" s="64" t="n">
        <v>38</v>
      </c>
      <c r="G91" s="88" t="n">
        <f aca="false">E91*F91</f>
        <v>335.54</v>
      </c>
      <c r="H91" s="79"/>
      <c r="I91" s="79"/>
    </row>
    <row r="92" s="80" customFormat="true" ht="15" hidden="false" customHeight="true" outlineLevel="0" collapsed="false">
      <c r="A92" s="45" t="n">
        <v>7</v>
      </c>
      <c r="B92" s="45" t="s">
        <v>110</v>
      </c>
      <c r="C92" s="45" t="s">
        <v>111</v>
      </c>
      <c r="D92" s="62" t="s">
        <v>53</v>
      </c>
      <c r="E92" s="63" t="n">
        <v>1.9</v>
      </c>
      <c r="F92" s="64" t="n">
        <v>390</v>
      </c>
      <c r="G92" s="88" t="n">
        <f aca="false">E92*F92</f>
        <v>741</v>
      </c>
      <c r="H92" s="79"/>
      <c r="I92" s="79"/>
    </row>
    <row r="93" s="80" customFormat="true" ht="15" hidden="false" customHeight="true" outlineLevel="0" collapsed="false">
      <c r="A93" s="45" t="n">
        <v>8</v>
      </c>
      <c r="B93" s="45" t="s">
        <v>112</v>
      </c>
      <c r="C93" s="45" t="s">
        <v>113</v>
      </c>
      <c r="D93" s="62" t="s">
        <v>53</v>
      </c>
      <c r="E93" s="63" t="n">
        <v>9.66</v>
      </c>
      <c r="F93" s="64" t="n">
        <v>321</v>
      </c>
      <c r="G93" s="88" t="n">
        <f aca="false">E93*F93</f>
        <v>3100.86</v>
      </c>
      <c r="H93" s="79"/>
      <c r="I93" s="79"/>
    </row>
    <row r="94" s="80" customFormat="true" ht="15" hidden="false" customHeight="true" outlineLevel="0" collapsed="false">
      <c r="A94" s="45" t="n">
        <v>9</v>
      </c>
      <c r="B94" s="45" t="s">
        <v>114</v>
      </c>
      <c r="C94" s="45" t="s">
        <v>115</v>
      </c>
      <c r="D94" s="62" t="s">
        <v>47</v>
      </c>
      <c r="E94" s="63" t="n">
        <v>1</v>
      </c>
      <c r="F94" s="64" t="n">
        <v>5070</v>
      </c>
      <c r="G94" s="88" t="n">
        <f aca="false">E94*F94</f>
        <v>5070</v>
      </c>
      <c r="H94" s="79"/>
      <c r="I94" s="79"/>
    </row>
    <row r="95" s="80" customFormat="true" ht="15" hidden="false" customHeight="true" outlineLevel="0" collapsed="false">
      <c r="A95" s="45" t="n">
        <v>10</v>
      </c>
      <c r="B95" s="45" t="s">
        <v>116</v>
      </c>
      <c r="C95" s="45" t="s">
        <v>117</v>
      </c>
      <c r="D95" s="62" t="s">
        <v>93</v>
      </c>
      <c r="E95" s="63" t="n">
        <v>1</v>
      </c>
      <c r="F95" s="64" t="n">
        <v>4380</v>
      </c>
      <c r="G95" s="88" t="n">
        <f aca="false">E95*F95</f>
        <v>4380</v>
      </c>
      <c r="H95" s="79"/>
      <c r="I95" s="79"/>
    </row>
    <row r="96" s="80" customFormat="true" ht="15" hidden="false" customHeight="true" outlineLevel="0" collapsed="false">
      <c r="A96" s="45" t="n">
        <v>11</v>
      </c>
      <c r="B96" s="45" t="s">
        <v>146</v>
      </c>
      <c r="C96" s="45" t="s">
        <v>147</v>
      </c>
      <c r="D96" s="62" t="s">
        <v>93</v>
      </c>
      <c r="E96" s="63" t="n">
        <v>1</v>
      </c>
      <c r="F96" s="64" t="n">
        <v>2560</v>
      </c>
      <c r="G96" s="88" t="n">
        <f aca="false">E96*F96</f>
        <v>2560</v>
      </c>
      <c r="H96" s="64"/>
      <c r="I96" s="79"/>
    </row>
    <row r="97" s="80" customFormat="true" ht="15" hidden="false" customHeight="true" outlineLevel="0" collapsed="false">
      <c r="A97" s="45" t="n">
        <v>12</v>
      </c>
      <c r="B97" s="45" t="s">
        <v>118</v>
      </c>
      <c r="C97" s="45" t="s">
        <v>119</v>
      </c>
      <c r="D97" s="62" t="s">
        <v>120</v>
      </c>
      <c r="E97" s="63" t="n">
        <f aca="false">SUM(G86:G96)/100</f>
        <v>234.0991</v>
      </c>
      <c r="F97" s="64" t="n">
        <v>3.54</v>
      </c>
      <c r="G97" s="88" t="n">
        <f aca="false">E97*F97</f>
        <v>828.710814</v>
      </c>
      <c r="H97" s="79"/>
      <c r="I97" s="79"/>
    </row>
    <row r="98" s="80" customFormat="true" ht="15" hidden="false" customHeight="true" outlineLevel="0" collapsed="false">
      <c r="A98" s="70" t="s">
        <v>121</v>
      </c>
      <c r="B98" s="70"/>
      <c r="C98" s="70" t="s">
        <v>122</v>
      </c>
      <c r="D98" s="71"/>
      <c r="E98" s="72"/>
      <c r="F98" s="73"/>
      <c r="G98" s="87" t="n">
        <f aca="false">SUBTOTAL(9,G99:G104)</f>
        <v>14130.762</v>
      </c>
      <c r="H98" s="79"/>
      <c r="I98" s="79"/>
    </row>
    <row r="99" s="80" customFormat="true" ht="15" hidden="false" customHeight="true" outlineLevel="0" collapsed="false">
      <c r="A99" s="45" t="n">
        <v>1</v>
      </c>
      <c r="B99" s="45" t="s">
        <v>123</v>
      </c>
      <c r="C99" s="45" t="s">
        <v>124</v>
      </c>
      <c r="D99" s="62" t="s">
        <v>90</v>
      </c>
      <c r="E99" s="63" t="n">
        <v>1</v>
      </c>
      <c r="F99" s="64" t="n">
        <v>1800</v>
      </c>
      <c r="G99" s="88" t="n">
        <f aca="false">E99*F99</f>
        <v>1800</v>
      </c>
      <c r="H99" s="79"/>
      <c r="I99" s="79"/>
    </row>
    <row r="100" s="80" customFormat="true" ht="15" hidden="false" customHeight="true" outlineLevel="0" collapsed="false">
      <c r="A100" s="45" t="n">
        <v>2</v>
      </c>
      <c r="B100" s="45" t="s">
        <v>125</v>
      </c>
      <c r="C100" s="45" t="s">
        <v>148</v>
      </c>
      <c r="D100" s="62" t="s">
        <v>93</v>
      </c>
      <c r="E100" s="63" t="n">
        <v>1</v>
      </c>
      <c r="F100" s="64" t="n">
        <v>2890</v>
      </c>
      <c r="G100" s="88" t="n">
        <f aca="false">E100*F100</f>
        <v>2890</v>
      </c>
      <c r="H100" s="79"/>
      <c r="I100" s="79"/>
    </row>
    <row r="101" s="80" customFormat="true" ht="15" hidden="false" customHeight="true" outlineLevel="0" collapsed="false">
      <c r="A101" s="45" t="n">
        <v>3</v>
      </c>
      <c r="B101" s="45" t="s">
        <v>127</v>
      </c>
      <c r="C101" s="45" t="s">
        <v>128</v>
      </c>
      <c r="D101" s="62" t="s">
        <v>93</v>
      </c>
      <c r="E101" s="63" t="n">
        <v>1</v>
      </c>
      <c r="F101" s="64" t="n">
        <v>2560</v>
      </c>
      <c r="G101" s="88" t="n">
        <f aca="false">E101*F101</f>
        <v>2560</v>
      </c>
      <c r="H101" s="79"/>
      <c r="I101" s="79"/>
    </row>
    <row r="102" s="80" customFormat="true" ht="15" hidden="false" customHeight="true" outlineLevel="0" collapsed="false">
      <c r="A102" s="45" t="n">
        <v>4</v>
      </c>
      <c r="B102" s="45" t="s">
        <v>129</v>
      </c>
      <c r="C102" s="45" t="s">
        <v>130</v>
      </c>
      <c r="D102" s="62" t="s">
        <v>93</v>
      </c>
      <c r="E102" s="63" t="n">
        <v>1</v>
      </c>
      <c r="F102" s="64" t="n">
        <v>5720</v>
      </c>
      <c r="G102" s="88" t="n">
        <f aca="false">E102*F102</f>
        <v>5720</v>
      </c>
      <c r="H102" s="79"/>
      <c r="I102" s="79"/>
    </row>
    <row r="103" s="80" customFormat="true" ht="15" hidden="false" customHeight="true" outlineLevel="0" collapsed="false">
      <c r="A103" s="45" t="n">
        <v>5</v>
      </c>
      <c r="B103" s="45" t="s">
        <v>131</v>
      </c>
      <c r="C103" s="45" t="s">
        <v>132</v>
      </c>
      <c r="D103" s="62" t="s">
        <v>93</v>
      </c>
      <c r="E103" s="63" t="n">
        <v>1</v>
      </c>
      <c r="F103" s="64" t="n">
        <v>675</v>
      </c>
      <c r="G103" s="88" t="n">
        <f aca="false">E103*F103</f>
        <v>675</v>
      </c>
      <c r="H103" s="79"/>
      <c r="I103" s="79"/>
    </row>
    <row r="104" s="80" customFormat="true" ht="15" hidden="false" customHeight="true" outlineLevel="0" collapsed="false">
      <c r="A104" s="45" t="n">
        <v>6</v>
      </c>
      <c r="B104" s="45" t="s">
        <v>133</v>
      </c>
      <c r="C104" s="45" t="s">
        <v>134</v>
      </c>
      <c r="D104" s="62" t="s">
        <v>120</v>
      </c>
      <c r="E104" s="63" t="n">
        <f aca="false">SUM(G99:G103)/100</f>
        <v>136.45</v>
      </c>
      <c r="F104" s="64" t="n">
        <v>3.56</v>
      </c>
      <c r="G104" s="88" t="n">
        <f aca="false">E104*F104</f>
        <v>485.762</v>
      </c>
      <c r="H104" s="79"/>
      <c r="I104" s="79"/>
    </row>
    <row r="105" s="80" customFormat="true" ht="15" hidden="false" customHeight="true" outlineLevel="0" collapsed="false">
      <c r="A105" s="70" t="s">
        <v>135</v>
      </c>
      <c r="B105" s="70"/>
      <c r="C105" s="70" t="s">
        <v>136</v>
      </c>
      <c r="D105" s="71"/>
      <c r="E105" s="72"/>
      <c r="F105" s="73"/>
      <c r="G105" s="87" t="n">
        <f aca="false">SUBTOTAL(9,G106:G106)</f>
        <v>2367.0857407</v>
      </c>
      <c r="H105" s="79"/>
      <c r="I105" s="79"/>
    </row>
    <row r="106" s="80" customFormat="true" ht="15" hidden="false" customHeight="true" outlineLevel="0" collapsed="false">
      <c r="A106" s="45" t="n">
        <v>1</v>
      </c>
      <c r="B106" s="45" t="s">
        <v>137</v>
      </c>
      <c r="C106" s="45" t="s">
        <v>136</v>
      </c>
      <c r="D106" s="62" t="s">
        <v>120</v>
      </c>
      <c r="E106" s="63" t="n">
        <v>5</v>
      </c>
      <c r="F106" s="64" t="n">
        <f aca="false">SUM(G59:G104)/200</f>
        <v>473.41714814</v>
      </c>
      <c r="G106" s="88" t="n">
        <f aca="false">E106*F106</f>
        <v>2367.0857407</v>
      </c>
      <c r="H106" s="79"/>
      <c r="I106" s="79"/>
    </row>
    <row r="107" s="80" customFormat="true" ht="15" hidden="false" customHeight="true" outlineLevel="0" collapsed="false">
      <c r="A107" s="81"/>
      <c r="B107" s="81"/>
      <c r="C107" s="81" t="s">
        <v>138</v>
      </c>
      <c r="D107" s="82"/>
      <c r="E107" s="83"/>
      <c r="F107" s="84"/>
      <c r="G107" s="89" t="n">
        <f aca="false">SUBTOTAL(9,G59:G106)</f>
        <v>49708.8005547</v>
      </c>
      <c r="H107" s="79"/>
      <c r="I107" s="79"/>
    </row>
    <row r="108" s="80" customFormat="true" ht="15" hidden="false" customHeight="true" outlineLevel="0" collapsed="false">
      <c r="A108" s="81"/>
      <c r="B108" s="81"/>
      <c r="C108" s="81"/>
      <c r="D108" s="82"/>
      <c r="E108" s="83"/>
      <c r="F108" s="84"/>
      <c r="G108" s="86"/>
      <c r="H108" s="79"/>
      <c r="I108" s="79"/>
    </row>
    <row r="109" s="80" customFormat="true" ht="15" hidden="false" customHeight="true" outlineLevel="0" collapsed="false">
      <c r="A109" s="81"/>
      <c r="B109" s="81"/>
      <c r="C109" s="81"/>
      <c r="D109" s="82"/>
      <c r="E109" s="83"/>
      <c r="F109" s="84"/>
      <c r="G109" s="86"/>
      <c r="H109" s="79"/>
      <c r="I109" s="79"/>
    </row>
    <row r="110" customFormat="false" ht="18.75" hidden="false" customHeight="false" outlineLevel="0" collapsed="false">
      <c r="A110" s="56" t="s">
        <v>149</v>
      </c>
      <c r="B110" s="56"/>
      <c r="C110" s="56" t="s">
        <v>8</v>
      </c>
      <c r="D110" s="62"/>
      <c r="E110" s="63"/>
      <c r="F110" s="64"/>
      <c r="H110" s="77"/>
      <c r="I110" s="77"/>
    </row>
    <row r="111" customFormat="false" ht="18.75" hidden="false" customHeight="false" outlineLevel="0" collapsed="false">
      <c r="A111" s="56"/>
      <c r="B111" s="56"/>
      <c r="C111" s="56"/>
      <c r="D111" s="62"/>
      <c r="E111" s="63"/>
      <c r="F111" s="64"/>
      <c r="H111" s="77"/>
      <c r="I111" s="77"/>
    </row>
    <row r="112" customFormat="false" ht="15.75" hidden="false" customHeight="false" outlineLevel="0" collapsed="false">
      <c r="A112" s="65" t="s">
        <v>29</v>
      </c>
      <c r="B112" s="65" t="s">
        <v>30</v>
      </c>
      <c r="C112" s="65" t="s">
        <v>31</v>
      </c>
      <c r="D112" s="66" t="s">
        <v>32</v>
      </c>
      <c r="E112" s="67" t="s">
        <v>33</v>
      </c>
      <c r="F112" s="67" t="s">
        <v>34</v>
      </c>
      <c r="G112" s="68" t="s">
        <v>35</v>
      </c>
      <c r="H112" s="77"/>
      <c r="I112" s="77"/>
    </row>
    <row r="113" customFormat="false" ht="15.75" hidden="false" customHeight="false" outlineLevel="0" collapsed="false">
      <c r="A113" s="70" t="s">
        <v>94</v>
      </c>
      <c r="B113" s="70"/>
      <c r="C113" s="70" t="s">
        <v>95</v>
      </c>
      <c r="D113" s="71"/>
      <c r="E113" s="72"/>
      <c r="F113" s="73"/>
      <c r="G113" s="87" t="n">
        <f aca="false">SUBTOTAL(9,G114:G118)</f>
        <v>7239.942</v>
      </c>
      <c r="H113" s="77"/>
      <c r="I113" s="77"/>
    </row>
    <row r="114" customFormat="false" ht="15" hidden="false" customHeight="false" outlineLevel="0" collapsed="false">
      <c r="A114" s="45" t="n">
        <v>1</v>
      </c>
      <c r="B114" s="45" t="s">
        <v>150</v>
      </c>
      <c r="C114" s="45" t="s">
        <v>151</v>
      </c>
      <c r="D114" s="62" t="s">
        <v>90</v>
      </c>
      <c r="E114" s="63" t="n">
        <v>2</v>
      </c>
      <c r="F114" s="64" t="n">
        <v>1750</v>
      </c>
      <c r="G114" s="88" t="n">
        <f aca="false">E114*F114</f>
        <v>3500</v>
      </c>
      <c r="H114" s="77"/>
      <c r="I114" s="77"/>
    </row>
    <row r="115" customFormat="false" ht="30" hidden="false" customHeight="false" outlineLevel="0" collapsed="false">
      <c r="A115" s="45" t="n">
        <v>2</v>
      </c>
      <c r="B115" s="45" t="s">
        <v>152</v>
      </c>
      <c r="C115" s="90" t="s">
        <v>153</v>
      </c>
      <c r="D115" s="62" t="s">
        <v>90</v>
      </c>
      <c r="E115" s="63" t="n">
        <v>1</v>
      </c>
      <c r="F115" s="64" t="n">
        <v>730</v>
      </c>
      <c r="G115" s="88" t="n">
        <f aca="false">E115*F115</f>
        <v>730</v>
      </c>
      <c r="H115" s="77"/>
      <c r="I115" s="77"/>
    </row>
    <row r="116" customFormat="false" ht="15" hidden="false" customHeight="false" outlineLevel="0" collapsed="false">
      <c r="A116" s="45" t="n">
        <v>3</v>
      </c>
      <c r="B116" s="45" t="s">
        <v>102</v>
      </c>
      <c r="C116" s="45" t="s">
        <v>103</v>
      </c>
      <c r="D116" s="62" t="s">
        <v>53</v>
      </c>
      <c r="E116" s="63" t="n">
        <f aca="false">2*2</f>
        <v>4</v>
      </c>
      <c r="F116" s="64" t="n">
        <v>378</v>
      </c>
      <c r="G116" s="88" t="n">
        <f aca="false">E116*F116</f>
        <v>1512</v>
      </c>
      <c r="H116" s="77"/>
      <c r="I116" s="77"/>
    </row>
    <row r="117" customFormat="false" ht="15" hidden="false" customHeight="false" outlineLevel="0" collapsed="false">
      <c r="A117" s="45" t="n">
        <v>4</v>
      </c>
      <c r="B117" s="45" t="s">
        <v>112</v>
      </c>
      <c r="C117" s="45" t="s">
        <v>113</v>
      </c>
      <c r="D117" s="62" t="s">
        <v>53</v>
      </c>
      <c r="E117" s="63" t="n">
        <f aca="false">E116*1.05</f>
        <v>4.2</v>
      </c>
      <c r="F117" s="64" t="n">
        <v>321</v>
      </c>
      <c r="G117" s="88" t="n">
        <f aca="false">E117*F117</f>
        <v>1348.2</v>
      </c>
      <c r="H117" s="77"/>
      <c r="I117" s="77"/>
    </row>
    <row r="118" customFormat="false" ht="15" hidden="false" customHeight="false" outlineLevel="0" collapsed="false">
      <c r="A118" s="45" t="s">
        <v>154</v>
      </c>
      <c r="B118" s="45" t="s">
        <v>118</v>
      </c>
      <c r="C118" s="45" t="s">
        <v>119</v>
      </c>
      <c r="D118" s="62" t="s">
        <v>120</v>
      </c>
      <c r="E118" s="63" t="n">
        <f aca="false">SUM(G114:G115)/100</f>
        <v>42.3</v>
      </c>
      <c r="F118" s="64" t="n">
        <v>3.54</v>
      </c>
      <c r="G118" s="88" t="n">
        <f aca="false">E118*F118</f>
        <v>149.742</v>
      </c>
      <c r="H118" s="77"/>
      <c r="I118" s="77"/>
    </row>
    <row r="119" customFormat="false" ht="15" hidden="false" customHeight="false" outlineLevel="0" collapsed="false">
      <c r="A119" s="70" t="s">
        <v>121</v>
      </c>
      <c r="B119" s="70"/>
      <c r="C119" s="70" t="s">
        <v>122</v>
      </c>
      <c r="D119" s="71"/>
      <c r="E119" s="72"/>
      <c r="F119" s="73"/>
      <c r="G119" s="87" t="n">
        <f aca="false">SUBTOTAL(9,G120:G124)</f>
        <v>14467.332</v>
      </c>
      <c r="H119" s="77"/>
      <c r="I119" s="77"/>
    </row>
    <row r="120" customFormat="false" ht="15" hidden="false" customHeight="false" outlineLevel="0" collapsed="false">
      <c r="A120" s="45" t="n">
        <v>1</v>
      </c>
      <c r="B120" s="45" t="s">
        <v>123</v>
      </c>
      <c r="C120" s="45" t="s">
        <v>155</v>
      </c>
      <c r="D120" s="62" t="s">
        <v>90</v>
      </c>
      <c r="E120" s="63" t="n">
        <v>3</v>
      </c>
      <c r="F120" s="64" t="n">
        <v>250</v>
      </c>
      <c r="G120" s="88" t="n">
        <f aca="false">E120*F120</f>
        <v>750</v>
      </c>
      <c r="H120" s="77"/>
      <c r="I120" s="77"/>
    </row>
    <row r="121" customFormat="false" ht="15" hidden="false" customHeight="false" outlineLevel="0" collapsed="false">
      <c r="A121" s="45" t="s">
        <v>156</v>
      </c>
      <c r="B121" s="45" t="s">
        <v>125</v>
      </c>
      <c r="C121" s="45" t="s">
        <v>157</v>
      </c>
      <c r="D121" s="62" t="s">
        <v>93</v>
      </c>
      <c r="E121" s="63" t="n">
        <v>1</v>
      </c>
      <c r="F121" s="64" t="n">
        <v>2320</v>
      </c>
      <c r="G121" s="88" t="n">
        <f aca="false">E121*F121</f>
        <v>2320</v>
      </c>
      <c r="H121" s="77"/>
      <c r="I121" s="77"/>
    </row>
    <row r="122" customFormat="false" ht="15" hidden="false" customHeight="false" outlineLevel="0" collapsed="false">
      <c r="A122" s="45" t="s">
        <v>158</v>
      </c>
      <c r="B122" s="45" t="s">
        <v>125</v>
      </c>
      <c r="C122" s="45" t="s">
        <v>148</v>
      </c>
      <c r="D122" s="62" t="s">
        <v>93</v>
      </c>
      <c r="E122" s="63" t="n">
        <v>2</v>
      </c>
      <c r="F122" s="64" t="n">
        <v>2890</v>
      </c>
      <c r="G122" s="88" t="n">
        <f aca="false">E122*F122</f>
        <v>5780</v>
      </c>
      <c r="H122" s="77"/>
      <c r="I122" s="77"/>
    </row>
    <row r="123" customFormat="false" ht="15" hidden="false" customHeight="false" outlineLevel="0" collapsed="false">
      <c r="A123" s="45" t="s">
        <v>159</v>
      </c>
      <c r="B123" s="45" t="s">
        <v>127</v>
      </c>
      <c r="C123" s="45" t="s">
        <v>128</v>
      </c>
      <c r="D123" s="62" t="s">
        <v>93</v>
      </c>
      <c r="E123" s="63" t="n">
        <v>2</v>
      </c>
      <c r="F123" s="64" t="n">
        <v>2560</v>
      </c>
      <c r="G123" s="88" t="n">
        <f aca="false">E123*F123</f>
        <v>5120</v>
      </c>
      <c r="H123" s="77"/>
      <c r="I123" s="77"/>
    </row>
    <row r="124" customFormat="false" ht="15" hidden="false" customHeight="false" outlineLevel="0" collapsed="false">
      <c r="A124" s="45" t="s">
        <v>154</v>
      </c>
      <c r="B124" s="45" t="s">
        <v>133</v>
      </c>
      <c r="C124" s="45" t="s">
        <v>134</v>
      </c>
      <c r="D124" s="62" t="s">
        <v>120</v>
      </c>
      <c r="E124" s="63" t="n">
        <f aca="false">SUM(G120:G123)/100</f>
        <v>139.7</v>
      </c>
      <c r="F124" s="64" t="n">
        <v>3.56</v>
      </c>
      <c r="G124" s="88" t="n">
        <f aca="false">E124*F124</f>
        <v>497.332</v>
      </c>
      <c r="H124" s="77"/>
      <c r="I124" s="77"/>
    </row>
    <row r="125" customFormat="false" ht="15" hidden="false" customHeight="false" outlineLevel="0" collapsed="false">
      <c r="A125" s="70" t="s">
        <v>135</v>
      </c>
      <c r="B125" s="70"/>
      <c r="C125" s="70" t="s">
        <v>136</v>
      </c>
      <c r="D125" s="71"/>
      <c r="E125" s="72"/>
      <c r="F125" s="73"/>
      <c r="G125" s="87" t="n">
        <f aca="false">SUBTOTAL(9,G126:G126)</f>
        <v>1085.3637</v>
      </c>
      <c r="H125" s="77"/>
      <c r="I125" s="77"/>
    </row>
    <row r="126" customFormat="false" ht="15" hidden="false" customHeight="false" outlineLevel="0" collapsed="false">
      <c r="A126" s="45" t="n">
        <v>1</v>
      </c>
      <c r="B126" s="45" t="s">
        <v>137</v>
      </c>
      <c r="C126" s="45" t="s">
        <v>136</v>
      </c>
      <c r="D126" s="62" t="s">
        <v>120</v>
      </c>
      <c r="E126" s="63" t="n">
        <v>5</v>
      </c>
      <c r="F126" s="64" t="n">
        <f aca="false">SUM(G113:G124)/200</f>
        <v>217.07274</v>
      </c>
      <c r="G126" s="88" t="n">
        <f aca="false">E126*F126</f>
        <v>1085.3637</v>
      </c>
      <c r="H126" s="77"/>
      <c r="I126" s="77"/>
    </row>
    <row r="127" customFormat="false" ht="15.75" hidden="false" customHeight="false" outlineLevel="0" collapsed="false">
      <c r="A127" s="81"/>
      <c r="B127" s="81"/>
      <c r="C127" s="81" t="s">
        <v>138</v>
      </c>
      <c r="D127" s="82"/>
      <c r="E127" s="83"/>
      <c r="F127" s="84"/>
      <c r="G127" s="89" t="n">
        <f aca="false">G125+G119+G113</f>
        <v>22792.6377</v>
      </c>
      <c r="H127" s="77"/>
      <c r="I127" s="77"/>
    </row>
    <row r="128" s="80" customFormat="true" ht="21.95" hidden="false" customHeight="true" outlineLevel="0" collapsed="false">
      <c r="A128" s="81"/>
      <c r="B128" s="81"/>
      <c r="C128" s="81"/>
      <c r="D128" s="81"/>
      <c r="E128" s="91"/>
      <c r="F128" s="92"/>
      <c r="G128" s="86"/>
      <c r="H128" s="79"/>
      <c r="I128" s="79"/>
    </row>
    <row r="129" customFormat="false" ht="15" hidden="false" customHeight="false" outlineLevel="0" collapsed="false">
      <c r="B129" s="93"/>
      <c r="C129" s="94"/>
      <c r="D129" s="94"/>
      <c r="E129" s="95"/>
      <c r="F129" s="96"/>
      <c r="H129" s="77"/>
      <c r="I129" s="77"/>
    </row>
    <row r="130" customFormat="false" ht="18.75" hidden="false" customHeight="false" outlineLevel="0" collapsed="false">
      <c r="B130" s="97"/>
      <c r="C130" s="98" t="s">
        <v>160</v>
      </c>
      <c r="D130" s="99"/>
      <c r="E130" s="100" t="n">
        <f aca="false">G53+G107+G127</f>
        <v>125005.3422303</v>
      </c>
      <c r="F130" s="100"/>
      <c r="H130" s="77"/>
      <c r="I130" s="77"/>
    </row>
    <row r="131" customFormat="false" ht="15" hidden="false" customHeight="false" outlineLevel="0" collapsed="false">
      <c r="B131" s="101"/>
      <c r="C131" s="102"/>
      <c r="D131" s="102"/>
      <c r="E131" s="103"/>
      <c r="F131" s="104"/>
      <c r="H131" s="77"/>
      <c r="I131" s="77"/>
    </row>
    <row r="132" customFormat="false" ht="15" hidden="false" customHeight="false" outlineLevel="0" collapsed="false">
      <c r="H132" s="77"/>
      <c r="I132" s="77"/>
    </row>
    <row r="133" customFormat="false" ht="15" hidden="false" customHeight="false" outlineLevel="0" collapsed="false">
      <c r="H133" s="77"/>
      <c r="I133" s="77"/>
    </row>
    <row r="134" customFormat="false" ht="15" hidden="false" customHeight="false" outlineLevel="0" collapsed="false">
      <c r="H134" s="77"/>
      <c r="I134" s="77"/>
    </row>
    <row r="135" customFormat="false" ht="15" hidden="false" customHeight="false" outlineLevel="0" collapsed="false">
      <c r="H135" s="77"/>
      <c r="I135" s="77"/>
    </row>
    <row r="136" customFormat="false" ht="15" hidden="false" customHeight="false" outlineLevel="0" collapsed="false">
      <c r="H136" s="77"/>
      <c r="I136" s="77"/>
    </row>
    <row r="137" customFormat="false" ht="15" hidden="false" customHeight="false" outlineLevel="0" collapsed="false">
      <c r="H137" s="77"/>
      <c r="I137" s="77"/>
    </row>
    <row r="138" customFormat="false" ht="15" hidden="false" customHeight="false" outlineLevel="0" collapsed="false">
      <c r="H138" s="77"/>
      <c r="I138" s="77"/>
    </row>
    <row r="139" customFormat="false" ht="15" hidden="false" customHeight="false" outlineLevel="0" collapsed="false">
      <c r="H139" s="77"/>
      <c r="I139" s="77"/>
    </row>
    <row r="140" customFormat="false" ht="15" hidden="false" customHeight="false" outlineLevel="0" collapsed="false">
      <c r="H140" s="77"/>
      <c r="I140" s="77"/>
    </row>
    <row r="141" customFormat="false" ht="15" hidden="false" customHeight="false" outlineLevel="0" collapsed="false">
      <c r="H141" s="77"/>
      <c r="I141" s="77"/>
    </row>
    <row r="142" customFormat="false" ht="15" hidden="false" customHeight="false" outlineLevel="0" collapsed="false">
      <c r="H142" s="77"/>
      <c r="I142" s="77"/>
    </row>
    <row r="143" customFormat="false" ht="15" hidden="false" customHeight="false" outlineLevel="0" collapsed="false">
      <c r="H143" s="77"/>
      <c r="I143" s="77"/>
    </row>
    <row r="144" customFormat="false" ht="15" hidden="false" customHeight="false" outlineLevel="0" collapsed="false">
      <c r="H144" s="77"/>
      <c r="I144" s="77"/>
    </row>
    <row r="145" customFormat="false" ht="15" hidden="false" customHeight="false" outlineLevel="0" collapsed="false">
      <c r="H145" s="77"/>
      <c r="I145" s="77"/>
    </row>
    <row r="146" customFormat="false" ht="15" hidden="false" customHeight="false" outlineLevel="0" collapsed="false">
      <c r="H146" s="77"/>
      <c r="I146" s="77"/>
    </row>
    <row r="147" customFormat="false" ht="15" hidden="false" customHeight="false" outlineLevel="0" collapsed="false">
      <c r="H147" s="77"/>
      <c r="I147" s="77"/>
    </row>
    <row r="148" customFormat="false" ht="15" hidden="false" customHeight="false" outlineLevel="0" collapsed="false">
      <c r="H148" s="77"/>
      <c r="I148" s="77"/>
    </row>
    <row r="149" customFormat="false" ht="15" hidden="false" customHeight="false" outlineLevel="0" collapsed="false">
      <c r="H149" s="77"/>
      <c r="I149" s="77"/>
    </row>
  </sheetData>
  <mergeCells count="1">
    <mergeCell ref="E130:F130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JUŠ - oprava soc. zařízení&amp;R&amp;"-,Regular"02 přízemí</oddHeader>
    <oddFooter>&amp;C&amp;"-,Regular"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6" activePane="bottomLeft" state="frozen"/>
      <selection pane="topLeft" activeCell="A1" activeCellId="0" sqref="A1"/>
      <selection pane="bottomLeft" activeCell="B192" activeCellId="0" sqref="B192"/>
    </sheetView>
  </sheetViews>
  <sheetFormatPr defaultColWidth="8.96484375" defaultRowHeight="15" zeroHeight="false" outlineLevelRow="1" outlineLevelCol="0"/>
  <cols>
    <col collapsed="false" customWidth="true" hidden="false" outlineLevel="0" max="1" min="1" style="45" width="4.28"/>
    <col collapsed="false" customWidth="true" hidden="false" outlineLevel="0" max="2" min="2" style="45" width="15.28"/>
    <col collapsed="false" customWidth="true" hidden="false" outlineLevel="0" max="3" min="3" style="45" width="69.13"/>
    <col collapsed="false" customWidth="true" hidden="false" outlineLevel="0" max="4" min="4" style="45" width="6.41"/>
    <col collapsed="false" customWidth="true" hidden="false" outlineLevel="0" max="5" min="5" style="46" width="7.85"/>
    <col collapsed="false" customWidth="true" hidden="false" outlineLevel="0" max="6" min="6" style="47" width="10.28"/>
    <col collapsed="false" customWidth="true" hidden="false" outlineLevel="0" max="7" min="7" style="48" width="9.28"/>
  </cols>
  <sheetData>
    <row r="1" s="55" customFormat="true" ht="19.5" hidden="false" customHeight="false" outlineLevel="0" collapsed="false">
      <c r="A1" s="49" t="s">
        <v>161</v>
      </c>
      <c r="B1" s="50"/>
      <c r="C1" s="49" t="s">
        <v>162</v>
      </c>
      <c r="D1" s="51"/>
      <c r="E1" s="52"/>
      <c r="F1" s="53"/>
      <c r="G1" s="105"/>
    </row>
    <row r="2" s="55" customFormat="true" ht="18.75" hidden="false" customHeight="false" outlineLevel="0" collapsed="false">
      <c r="A2" s="56"/>
      <c r="B2" s="57"/>
      <c r="C2" s="56"/>
      <c r="D2" s="58"/>
      <c r="E2" s="59"/>
      <c r="F2" s="60"/>
      <c r="G2" s="106"/>
    </row>
    <row r="3" customFormat="false" ht="18.75" hidden="false" customHeight="false" outlineLevel="0" collapsed="false">
      <c r="A3" s="56" t="s">
        <v>163</v>
      </c>
      <c r="B3" s="56"/>
      <c r="C3" s="56" t="s">
        <v>164</v>
      </c>
      <c r="D3" s="62"/>
      <c r="E3" s="63"/>
      <c r="F3" s="64"/>
      <c r="G3" s="76"/>
    </row>
    <row r="4" customFormat="false" ht="18.75" hidden="false" customHeight="false" outlineLevel="0" collapsed="false">
      <c r="A4" s="56"/>
      <c r="B4" s="56"/>
      <c r="C4" s="56"/>
      <c r="D4" s="62"/>
      <c r="E4" s="63"/>
      <c r="F4" s="64"/>
      <c r="G4" s="76"/>
    </row>
    <row r="5" s="69" customFormat="true" ht="15.75" hidden="false" customHeight="false" outlineLevel="0" collapsed="false">
      <c r="A5" s="65" t="s">
        <v>29</v>
      </c>
      <c r="B5" s="65" t="s">
        <v>30</v>
      </c>
      <c r="C5" s="65" t="s">
        <v>31</v>
      </c>
      <c r="D5" s="66" t="s">
        <v>32</v>
      </c>
      <c r="E5" s="67" t="s">
        <v>33</v>
      </c>
      <c r="F5" s="67" t="s">
        <v>34</v>
      </c>
      <c r="G5" s="67" t="s">
        <v>35</v>
      </c>
    </row>
    <row r="6" s="75" customFormat="true" ht="17.1" hidden="false" customHeight="true" outlineLevel="0" collapsed="false">
      <c r="A6" s="70" t="s">
        <v>36</v>
      </c>
      <c r="B6" s="70"/>
      <c r="C6" s="70" t="s">
        <v>37</v>
      </c>
      <c r="D6" s="71"/>
      <c r="E6" s="72"/>
      <c r="F6" s="73"/>
      <c r="G6" s="74" t="n">
        <f aca="false">SUBTOTAL(9,G7:G21)</f>
        <v>23585.622</v>
      </c>
    </row>
    <row r="7" customFormat="false" ht="15" hidden="false" customHeight="false" outlineLevel="1" collapsed="false">
      <c r="A7" s="45" t="n">
        <v>1</v>
      </c>
      <c r="B7" s="45" t="s">
        <v>165</v>
      </c>
      <c r="C7" s="45" t="s">
        <v>166</v>
      </c>
      <c r="D7" s="62" t="s">
        <v>47</v>
      </c>
      <c r="E7" s="63" t="n">
        <v>1</v>
      </c>
      <c r="F7" s="64" t="n">
        <v>90.4</v>
      </c>
      <c r="G7" s="76" t="n">
        <f aca="false">E7*F7</f>
        <v>90.4</v>
      </c>
    </row>
    <row r="8" customFormat="false" ht="15" hidden="false" customHeight="false" outlineLevel="1" collapsed="false">
      <c r="A8" s="45" t="n">
        <v>2</v>
      </c>
      <c r="B8" s="45" t="s">
        <v>167</v>
      </c>
      <c r="C8" s="45" t="s">
        <v>168</v>
      </c>
      <c r="D8" s="62" t="s">
        <v>47</v>
      </c>
      <c r="E8" s="63" t="n">
        <v>1</v>
      </c>
      <c r="F8" s="64" t="n">
        <v>96.8</v>
      </c>
      <c r="G8" s="76" t="n">
        <f aca="false">E8*F8</f>
        <v>96.8</v>
      </c>
    </row>
    <row r="9" customFormat="false" ht="15" hidden="false" customHeight="false" outlineLevel="1" collapsed="false">
      <c r="A9" s="45" t="n">
        <v>3</v>
      </c>
      <c r="B9" s="45" t="s">
        <v>45</v>
      </c>
      <c r="C9" s="45" t="s">
        <v>46</v>
      </c>
      <c r="D9" s="62" t="s">
        <v>47</v>
      </c>
      <c r="E9" s="63" t="n">
        <v>2</v>
      </c>
      <c r="F9" s="64" t="n">
        <v>63.2</v>
      </c>
      <c r="G9" s="76" t="n">
        <f aca="false">E9*F9</f>
        <v>126.4</v>
      </c>
      <c r="H9" s="77"/>
      <c r="I9" s="77"/>
    </row>
    <row r="10" customFormat="false" ht="15" hidden="false" customHeight="false" outlineLevel="1" collapsed="false">
      <c r="A10" s="45" t="n">
        <v>4</v>
      </c>
      <c r="B10" s="45" t="s">
        <v>48</v>
      </c>
      <c r="C10" s="45" t="s">
        <v>49</v>
      </c>
      <c r="D10" s="62" t="s">
        <v>50</v>
      </c>
      <c r="E10" s="63" t="n">
        <v>2.42</v>
      </c>
      <c r="F10" s="64" t="n">
        <v>1654.8</v>
      </c>
      <c r="G10" s="76" t="n">
        <f aca="false">E10*F10</f>
        <v>4004.616</v>
      </c>
      <c r="H10" s="77"/>
      <c r="I10" s="77"/>
    </row>
    <row r="11" customFormat="false" ht="15" hidden="false" customHeight="false" outlineLevel="1" collapsed="false">
      <c r="A11" s="45" t="n">
        <v>5</v>
      </c>
      <c r="B11" s="45" t="s">
        <v>51</v>
      </c>
      <c r="C11" s="45" t="s">
        <v>52</v>
      </c>
      <c r="D11" s="62" t="s">
        <v>53</v>
      </c>
      <c r="E11" s="63" t="n">
        <v>24.21</v>
      </c>
      <c r="F11" s="64" t="n">
        <v>75</v>
      </c>
      <c r="G11" s="76" t="n">
        <f aca="false">E11*F11</f>
        <v>1815.75</v>
      </c>
      <c r="H11" s="77"/>
      <c r="I11" s="77"/>
    </row>
    <row r="12" customFormat="false" ht="15" hidden="false" customHeight="false" outlineLevel="1" collapsed="false">
      <c r="A12" s="45" t="n">
        <v>6</v>
      </c>
      <c r="B12" s="45" t="s">
        <v>56</v>
      </c>
      <c r="C12" s="45" t="s">
        <v>57</v>
      </c>
      <c r="D12" s="62" t="s">
        <v>58</v>
      </c>
      <c r="E12" s="63" t="n">
        <v>10</v>
      </c>
      <c r="F12" s="64" t="n">
        <v>25.5</v>
      </c>
      <c r="G12" s="76" t="n">
        <f aca="false">E12*F12</f>
        <v>255</v>
      </c>
      <c r="H12" s="77"/>
      <c r="I12" s="77"/>
    </row>
    <row r="13" customFormat="false" ht="15" hidden="false" customHeight="false" outlineLevel="1" collapsed="false">
      <c r="A13" s="45" t="n">
        <v>7</v>
      </c>
      <c r="B13" s="45" t="s">
        <v>59</v>
      </c>
      <c r="C13" s="45" t="s">
        <v>60</v>
      </c>
      <c r="D13" s="62" t="s">
        <v>58</v>
      </c>
      <c r="E13" s="63" t="n">
        <v>10</v>
      </c>
      <c r="F13" s="64" t="n">
        <v>91.6</v>
      </c>
      <c r="G13" s="76" t="n">
        <f aca="false">E13*F13</f>
        <v>916</v>
      </c>
      <c r="H13" s="77"/>
      <c r="I13" s="77"/>
    </row>
    <row r="14" customFormat="false" ht="15" hidden="false" customHeight="false" outlineLevel="1" collapsed="false">
      <c r="A14" s="45" t="n">
        <v>8</v>
      </c>
      <c r="B14" s="45" t="s">
        <v>63</v>
      </c>
      <c r="C14" s="45" t="s">
        <v>64</v>
      </c>
      <c r="D14" s="62" t="s">
        <v>53</v>
      </c>
      <c r="E14" s="63" t="n">
        <v>27.4</v>
      </c>
      <c r="F14" s="64" t="n">
        <v>83</v>
      </c>
      <c r="G14" s="76" t="n">
        <f aca="false">E14*F14</f>
        <v>2274.2</v>
      </c>
      <c r="H14" s="77"/>
      <c r="I14" s="77"/>
    </row>
    <row r="15" customFormat="false" ht="15" hidden="false" customHeight="false" outlineLevel="1" collapsed="false">
      <c r="A15" s="45" t="n">
        <v>9</v>
      </c>
      <c r="B15" s="45" t="s">
        <v>169</v>
      </c>
      <c r="C15" s="45" t="s">
        <v>170</v>
      </c>
      <c r="D15" s="62" t="s">
        <v>67</v>
      </c>
      <c r="E15" s="63" t="n">
        <v>8.25</v>
      </c>
      <c r="F15" s="64" t="n">
        <v>195</v>
      </c>
      <c r="G15" s="76" t="n">
        <f aca="false">E15*F15</f>
        <v>1608.75</v>
      </c>
      <c r="H15" s="77"/>
      <c r="I15" s="77"/>
    </row>
    <row r="16" customFormat="false" ht="15" hidden="false" customHeight="false" outlineLevel="1" collapsed="false">
      <c r="A16" s="45" t="n">
        <v>10</v>
      </c>
      <c r="B16" s="45" t="s">
        <v>65</v>
      </c>
      <c r="C16" s="45" t="s">
        <v>66</v>
      </c>
      <c r="D16" s="62" t="s">
        <v>67</v>
      </c>
      <c r="E16" s="63" t="n">
        <v>8.25</v>
      </c>
      <c r="F16" s="64" t="n">
        <v>365</v>
      </c>
      <c r="G16" s="76" t="n">
        <f aca="false">E16*F16</f>
        <v>3011.25</v>
      </c>
      <c r="H16" s="77"/>
      <c r="I16" s="77"/>
    </row>
    <row r="17" customFormat="false" ht="15" hidden="false" customHeight="false" outlineLevel="1" collapsed="false">
      <c r="A17" s="45" t="n">
        <v>11</v>
      </c>
      <c r="B17" s="45" t="s">
        <v>68</v>
      </c>
      <c r="C17" s="45" t="s">
        <v>69</v>
      </c>
      <c r="D17" s="62" t="s">
        <v>67</v>
      </c>
      <c r="E17" s="63" t="n">
        <v>74.26</v>
      </c>
      <c r="F17" s="64" t="n">
        <v>15.6</v>
      </c>
      <c r="G17" s="76" t="n">
        <f aca="false">E17*F17</f>
        <v>1158.456</v>
      </c>
      <c r="H17" s="77"/>
      <c r="I17" s="77"/>
    </row>
    <row r="18" s="75" customFormat="true" ht="17.1" hidden="false" customHeight="true" outlineLevel="0" collapsed="false">
      <c r="A18" s="45" t="n">
        <v>12</v>
      </c>
      <c r="B18" s="45" t="s">
        <v>70</v>
      </c>
      <c r="C18" s="45" t="s">
        <v>71</v>
      </c>
      <c r="D18" s="62" t="s">
        <v>67</v>
      </c>
      <c r="E18" s="63" t="n">
        <v>8.25</v>
      </c>
      <c r="F18" s="64" t="n">
        <v>260</v>
      </c>
      <c r="G18" s="76" t="n">
        <f aca="false">E18*F18</f>
        <v>2145</v>
      </c>
      <c r="H18" s="78"/>
      <c r="I18" s="78"/>
    </row>
    <row r="19" customFormat="false" ht="15" hidden="false" customHeight="false" outlineLevel="1" collapsed="false">
      <c r="A19" s="45" t="n">
        <v>13</v>
      </c>
      <c r="B19" s="45" t="s">
        <v>72</v>
      </c>
      <c r="C19" s="45" t="s">
        <v>73</v>
      </c>
      <c r="D19" s="62" t="s">
        <v>67</v>
      </c>
      <c r="E19" s="63" t="n">
        <v>16.5</v>
      </c>
      <c r="F19" s="64" t="n">
        <v>22</v>
      </c>
      <c r="G19" s="76" t="n">
        <f aca="false">E19*F19</f>
        <v>363</v>
      </c>
      <c r="H19" s="77"/>
      <c r="I19" s="77"/>
    </row>
    <row r="20" customFormat="false" ht="15" hidden="false" customHeight="false" outlineLevel="1" collapsed="false">
      <c r="A20" s="45" t="n">
        <v>14</v>
      </c>
      <c r="B20" s="45" t="s">
        <v>74</v>
      </c>
      <c r="C20" s="45" t="s">
        <v>75</v>
      </c>
      <c r="D20" s="62" t="s">
        <v>67</v>
      </c>
      <c r="E20" s="63" t="n">
        <v>8.25</v>
      </c>
      <c r="F20" s="64" t="n">
        <v>360</v>
      </c>
      <c r="G20" s="76" t="n">
        <f aca="false">E20*F20</f>
        <v>2970</v>
      </c>
      <c r="H20" s="77"/>
      <c r="I20" s="77"/>
    </row>
    <row r="21" customFormat="false" ht="15" hidden="false" customHeight="false" outlineLevel="1" collapsed="false">
      <c r="A21" s="45" t="n">
        <v>15</v>
      </c>
      <c r="B21" s="45" t="s">
        <v>171</v>
      </c>
      <c r="C21" s="45" t="s">
        <v>172</v>
      </c>
      <c r="D21" s="62" t="s">
        <v>90</v>
      </c>
      <c r="E21" s="63" t="n">
        <v>1</v>
      </c>
      <c r="F21" s="64" t="n">
        <v>2750</v>
      </c>
      <c r="G21" s="76" t="n">
        <f aca="false">E21*F21</f>
        <v>2750</v>
      </c>
      <c r="H21" s="77"/>
      <c r="I21" s="77"/>
    </row>
    <row r="22" s="75" customFormat="true" ht="17.1" hidden="false" customHeight="true" outlineLevel="0" collapsed="false">
      <c r="A22" s="70" t="s">
        <v>76</v>
      </c>
      <c r="B22" s="70"/>
      <c r="C22" s="70" t="s">
        <v>77</v>
      </c>
      <c r="D22" s="71"/>
      <c r="E22" s="72"/>
      <c r="F22" s="73"/>
      <c r="G22" s="74" t="n">
        <f aca="false">SUBTOTAL(9,G23:G26)</f>
        <v>23701.21</v>
      </c>
      <c r="H22" s="78"/>
      <c r="I22" s="78"/>
    </row>
    <row r="23" customFormat="false" ht="15" hidden="false" customHeight="false" outlineLevel="1" collapsed="false">
      <c r="A23" s="45" t="n">
        <v>1</v>
      </c>
      <c r="B23" s="45" t="s">
        <v>78</v>
      </c>
      <c r="C23" s="45" t="s">
        <v>79</v>
      </c>
      <c r="D23" s="62" t="s">
        <v>53</v>
      </c>
      <c r="E23" s="63" t="n">
        <v>24.21</v>
      </c>
      <c r="F23" s="64" t="n">
        <v>195</v>
      </c>
      <c r="G23" s="76" t="n">
        <f aca="false">E23*F23</f>
        <v>4720.95</v>
      </c>
      <c r="H23" s="77"/>
      <c r="I23" s="77"/>
    </row>
    <row r="24" customFormat="false" ht="15" hidden="false" customHeight="false" outlineLevel="1" collapsed="false">
      <c r="A24" s="45" t="n">
        <v>2</v>
      </c>
      <c r="B24" s="45" t="s">
        <v>80</v>
      </c>
      <c r="C24" s="45" t="s">
        <v>81</v>
      </c>
      <c r="D24" s="62" t="s">
        <v>53</v>
      </c>
      <c r="E24" s="63" t="n">
        <v>42.7</v>
      </c>
      <c r="F24" s="64" t="n">
        <v>175</v>
      </c>
      <c r="G24" s="76" t="n">
        <f aca="false">E24*F24</f>
        <v>7472.5</v>
      </c>
      <c r="H24" s="77"/>
      <c r="I24" s="77"/>
    </row>
    <row r="25" customFormat="false" ht="15" hidden="false" customHeight="false" outlineLevel="1" collapsed="false">
      <c r="A25" s="45" t="n">
        <v>3</v>
      </c>
      <c r="B25" s="45" t="s">
        <v>82</v>
      </c>
      <c r="C25" s="45" t="s">
        <v>83</v>
      </c>
      <c r="D25" s="62" t="s">
        <v>50</v>
      </c>
      <c r="E25" s="63" t="n">
        <v>2.42</v>
      </c>
      <c r="F25" s="64" t="n">
        <v>3260</v>
      </c>
      <c r="G25" s="76" t="n">
        <f aca="false">E25*F25</f>
        <v>7889.2</v>
      </c>
      <c r="H25" s="77"/>
      <c r="I25" s="77"/>
    </row>
    <row r="26" customFormat="false" ht="15" hidden="false" customHeight="false" outlineLevel="1" collapsed="false">
      <c r="A26" s="45" t="n">
        <v>4</v>
      </c>
      <c r="B26" s="45" t="s">
        <v>84</v>
      </c>
      <c r="C26" s="45" t="s">
        <v>85</v>
      </c>
      <c r="D26" s="62" t="s">
        <v>67</v>
      </c>
      <c r="E26" s="63" t="n">
        <v>7.04</v>
      </c>
      <c r="F26" s="64" t="n">
        <v>514</v>
      </c>
      <c r="G26" s="76" t="n">
        <f aca="false">E26*F26</f>
        <v>3618.56</v>
      </c>
      <c r="H26" s="77"/>
      <c r="I26" s="77"/>
    </row>
    <row r="27" customFormat="false" ht="15" hidden="false" customHeight="false" outlineLevel="1" collapsed="false">
      <c r="A27" s="70" t="s">
        <v>86</v>
      </c>
      <c r="B27" s="70"/>
      <c r="C27" s="70" t="s">
        <v>87</v>
      </c>
      <c r="D27" s="71"/>
      <c r="E27" s="72"/>
      <c r="F27" s="73"/>
      <c r="G27" s="74" t="n">
        <f aca="false">SUBTOTAL(9,G28:G29)</f>
        <v>6780</v>
      </c>
      <c r="H27" s="77"/>
      <c r="I27" s="77"/>
    </row>
    <row r="28" customFormat="false" ht="15" hidden="false" customHeight="false" outlineLevel="1" collapsed="false">
      <c r="A28" s="45" t="n">
        <v>1</v>
      </c>
      <c r="B28" s="45" t="s">
        <v>88</v>
      </c>
      <c r="C28" s="45" t="s">
        <v>89</v>
      </c>
      <c r="D28" s="62" t="s">
        <v>90</v>
      </c>
      <c r="E28" s="63" t="n">
        <v>1</v>
      </c>
      <c r="F28" s="64" t="n">
        <v>3650</v>
      </c>
      <c r="G28" s="76" t="n">
        <f aca="false">E28*F28</f>
        <v>3650</v>
      </c>
      <c r="H28" s="77"/>
      <c r="I28" s="77"/>
    </row>
    <row r="29" customFormat="false" ht="15" hidden="false" customHeight="false" outlineLevel="1" collapsed="false">
      <c r="A29" s="45" t="n">
        <v>2</v>
      </c>
      <c r="B29" s="45" t="s">
        <v>91</v>
      </c>
      <c r="C29" s="45" t="s">
        <v>92</v>
      </c>
      <c r="D29" s="62" t="s">
        <v>93</v>
      </c>
      <c r="E29" s="63" t="n">
        <v>2</v>
      </c>
      <c r="F29" s="64" t="n">
        <v>1565</v>
      </c>
      <c r="G29" s="76" t="n">
        <f aca="false">E29*F29</f>
        <v>3130</v>
      </c>
      <c r="H29" s="77"/>
      <c r="I29" s="77"/>
    </row>
    <row r="30" s="75" customFormat="true" ht="17.1" hidden="false" customHeight="true" outlineLevel="0" collapsed="false">
      <c r="A30" s="70" t="s">
        <v>94</v>
      </c>
      <c r="B30" s="70"/>
      <c r="C30" s="70" t="s">
        <v>95</v>
      </c>
      <c r="D30" s="71"/>
      <c r="E30" s="72"/>
      <c r="F30" s="73"/>
      <c r="G30" s="74" t="n">
        <f aca="false">SUBTOTAL(9,G31:G40)</f>
        <v>100398.037284</v>
      </c>
      <c r="H30" s="78"/>
      <c r="I30" s="78"/>
    </row>
    <row r="31" customFormat="false" ht="15" hidden="false" customHeight="false" outlineLevel="1" collapsed="false">
      <c r="A31" s="45" t="n">
        <v>1</v>
      </c>
      <c r="B31" s="45" t="s">
        <v>173</v>
      </c>
      <c r="C31" s="45" t="s">
        <v>174</v>
      </c>
      <c r="D31" s="62" t="s">
        <v>53</v>
      </c>
      <c r="E31" s="63" t="n">
        <v>31.8</v>
      </c>
      <c r="F31" s="64" t="n">
        <v>969</v>
      </c>
      <c r="G31" s="76" t="n">
        <f aca="false">E31*F31</f>
        <v>30814.2</v>
      </c>
      <c r="H31" s="77"/>
      <c r="I31" s="77"/>
    </row>
    <row r="32" s="80" customFormat="true" ht="21.95" hidden="false" customHeight="true" outlineLevel="0" collapsed="false">
      <c r="A32" s="45" t="n">
        <v>2</v>
      </c>
      <c r="B32" s="45" t="s">
        <v>96</v>
      </c>
      <c r="C32" s="45" t="s">
        <v>145</v>
      </c>
      <c r="D32" s="62" t="s">
        <v>53</v>
      </c>
      <c r="E32" s="63" t="n">
        <v>19.11</v>
      </c>
      <c r="F32" s="64" t="n">
        <v>1256</v>
      </c>
      <c r="G32" s="76" t="n">
        <f aca="false">E32*F32</f>
        <v>24002.16</v>
      </c>
      <c r="H32" s="79"/>
      <c r="I32" s="79"/>
    </row>
    <row r="33" s="80" customFormat="true" ht="15" hidden="false" customHeight="true" outlineLevel="0" collapsed="false">
      <c r="A33" s="45" t="n">
        <v>3</v>
      </c>
      <c r="B33" s="45" t="s">
        <v>100</v>
      </c>
      <c r="C33" s="45" t="s">
        <v>101</v>
      </c>
      <c r="D33" s="62" t="s">
        <v>53</v>
      </c>
      <c r="E33" s="63" t="n">
        <v>24.21</v>
      </c>
      <c r="F33" s="64" t="n">
        <v>325</v>
      </c>
      <c r="G33" s="76" t="n">
        <f aca="false">E33*F33</f>
        <v>7868.25</v>
      </c>
      <c r="H33" s="79"/>
      <c r="I33" s="79"/>
    </row>
    <row r="34" s="80" customFormat="true" ht="15" hidden="false" customHeight="true" outlineLevel="0" collapsed="false">
      <c r="A34" s="45" t="n">
        <v>4</v>
      </c>
      <c r="B34" s="45" t="s">
        <v>102</v>
      </c>
      <c r="C34" s="45" t="s">
        <v>103</v>
      </c>
      <c r="D34" s="62" t="s">
        <v>53</v>
      </c>
      <c r="E34" s="63" t="n">
        <v>27.4</v>
      </c>
      <c r="F34" s="64" t="n">
        <v>378</v>
      </c>
      <c r="G34" s="76" t="n">
        <f aca="false">E34*F34</f>
        <v>10357.2</v>
      </c>
      <c r="H34" s="79"/>
      <c r="I34" s="79"/>
    </row>
    <row r="35" s="80" customFormat="true" ht="15" hidden="false" customHeight="true" outlineLevel="0" collapsed="false">
      <c r="A35" s="45" t="n">
        <v>5</v>
      </c>
      <c r="B35" s="45" t="s">
        <v>104</v>
      </c>
      <c r="C35" s="45" t="s">
        <v>105</v>
      </c>
      <c r="D35" s="62" t="s">
        <v>58</v>
      </c>
      <c r="E35" s="63" t="n">
        <v>15.9</v>
      </c>
      <c r="F35" s="64" t="n">
        <v>110</v>
      </c>
      <c r="G35" s="76" t="n">
        <f aca="false">E35*F35</f>
        <v>1749</v>
      </c>
      <c r="H35" s="79"/>
      <c r="I35" s="79"/>
    </row>
    <row r="36" s="80" customFormat="true" ht="15" hidden="false" customHeight="true" outlineLevel="0" collapsed="false">
      <c r="A36" s="45" t="n">
        <v>6</v>
      </c>
      <c r="B36" s="45" t="s">
        <v>106</v>
      </c>
      <c r="C36" s="45" t="s">
        <v>107</v>
      </c>
      <c r="D36" s="62" t="s">
        <v>53</v>
      </c>
      <c r="E36" s="63" t="n">
        <v>1</v>
      </c>
      <c r="F36" s="64" t="n">
        <v>289.3</v>
      </c>
      <c r="G36" s="76" t="n">
        <f aca="false">E36*F36</f>
        <v>289.3</v>
      </c>
      <c r="H36" s="79"/>
      <c r="I36" s="79"/>
    </row>
    <row r="37" s="80" customFormat="true" ht="15" hidden="false" customHeight="true" outlineLevel="0" collapsed="false">
      <c r="A37" s="45" t="n">
        <v>7</v>
      </c>
      <c r="B37" s="45" t="s">
        <v>108</v>
      </c>
      <c r="C37" s="45" t="s">
        <v>109</v>
      </c>
      <c r="D37" s="62" t="s">
        <v>53</v>
      </c>
      <c r="E37" s="63" t="n">
        <v>72.01</v>
      </c>
      <c r="F37" s="64" t="n">
        <v>38</v>
      </c>
      <c r="G37" s="76" t="n">
        <f aca="false">E37*F37</f>
        <v>2736.38</v>
      </c>
      <c r="H37" s="79"/>
      <c r="I37" s="79"/>
    </row>
    <row r="38" s="80" customFormat="true" ht="15" hidden="false" customHeight="true" outlineLevel="0" collapsed="false">
      <c r="A38" s="45" t="n">
        <v>8</v>
      </c>
      <c r="B38" s="45" t="s">
        <v>110</v>
      </c>
      <c r="C38" s="45" t="s">
        <v>111</v>
      </c>
      <c r="D38" s="62" t="s">
        <v>53</v>
      </c>
      <c r="E38" s="63" t="n">
        <v>25.42</v>
      </c>
      <c r="F38" s="64" t="n">
        <v>390</v>
      </c>
      <c r="G38" s="76" t="n">
        <f aca="false">E38*F38</f>
        <v>9913.8</v>
      </c>
      <c r="H38" s="79"/>
      <c r="I38" s="79"/>
    </row>
    <row r="39" s="80" customFormat="true" ht="15" hidden="false" customHeight="true" outlineLevel="0" collapsed="false">
      <c r="A39" s="45" t="n">
        <v>9</v>
      </c>
      <c r="B39" s="45" t="s">
        <v>112</v>
      </c>
      <c r="C39" s="45" t="s">
        <v>113</v>
      </c>
      <c r="D39" s="62" t="s">
        <v>53</v>
      </c>
      <c r="E39" s="63" t="n">
        <v>28.77</v>
      </c>
      <c r="F39" s="64" t="n">
        <v>321</v>
      </c>
      <c r="G39" s="76" t="n">
        <f aca="false">E39*F39</f>
        <v>9235.17</v>
      </c>
      <c r="H39" s="79"/>
      <c r="I39" s="79"/>
    </row>
    <row r="40" s="80" customFormat="true" ht="15" hidden="false" customHeight="true" outlineLevel="0" collapsed="false">
      <c r="A40" s="45" t="n">
        <v>10</v>
      </c>
      <c r="B40" s="45" t="s">
        <v>118</v>
      </c>
      <c r="C40" s="45" t="s">
        <v>119</v>
      </c>
      <c r="D40" s="62" t="s">
        <v>120</v>
      </c>
      <c r="E40" s="63" t="n">
        <f aca="false">SUM(G31:G39)/100</f>
        <v>969.6546</v>
      </c>
      <c r="F40" s="64" t="n">
        <v>3.54</v>
      </c>
      <c r="G40" s="76" t="n">
        <f aca="false">E40*F40</f>
        <v>3432.577284</v>
      </c>
      <c r="H40" s="79"/>
      <c r="I40" s="79"/>
    </row>
    <row r="41" s="80" customFormat="true" ht="15" hidden="false" customHeight="true" outlineLevel="0" collapsed="false">
      <c r="A41" s="70" t="s">
        <v>121</v>
      </c>
      <c r="B41" s="70"/>
      <c r="C41" s="70" t="s">
        <v>122</v>
      </c>
      <c r="D41" s="71"/>
      <c r="E41" s="72"/>
      <c r="F41" s="73"/>
      <c r="G41" s="74" t="n">
        <f aca="false">SUBTOTAL(9,G42:G45)</f>
        <v>25278.996</v>
      </c>
      <c r="H41" s="79"/>
      <c r="I41" s="79"/>
    </row>
    <row r="42" s="80" customFormat="true" ht="15" hidden="false" customHeight="true" outlineLevel="0" collapsed="false">
      <c r="A42" s="45" t="n">
        <v>1</v>
      </c>
      <c r="B42" s="45" t="s">
        <v>123</v>
      </c>
      <c r="C42" s="45" t="s">
        <v>124</v>
      </c>
      <c r="D42" s="62" t="s">
        <v>90</v>
      </c>
      <c r="E42" s="63" t="n">
        <v>1</v>
      </c>
      <c r="F42" s="64" t="n">
        <v>3500</v>
      </c>
      <c r="G42" s="76" t="n">
        <f aca="false">E42*F42</f>
        <v>3500</v>
      </c>
      <c r="H42" s="79"/>
      <c r="I42" s="79"/>
    </row>
    <row r="43" s="80" customFormat="true" ht="15" hidden="false" customHeight="true" outlineLevel="0" collapsed="false">
      <c r="A43" s="45" t="n">
        <v>2</v>
      </c>
      <c r="B43" s="45" t="s">
        <v>125</v>
      </c>
      <c r="C43" s="45" t="s">
        <v>175</v>
      </c>
      <c r="D43" s="62" t="s">
        <v>90</v>
      </c>
      <c r="E43" s="63" t="n">
        <v>1</v>
      </c>
      <c r="F43" s="64" t="n">
        <v>17650</v>
      </c>
      <c r="G43" s="76" t="n">
        <f aca="false">E43*F43</f>
        <v>17650</v>
      </c>
      <c r="H43" s="79"/>
      <c r="I43" s="79"/>
    </row>
    <row r="44" s="80" customFormat="true" ht="15" hidden="false" customHeight="true" outlineLevel="0" collapsed="false">
      <c r="A44" s="45" t="n">
        <v>3</v>
      </c>
      <c r="B44" s="45" t="s">
        <v>176</v>
      </c>
      <c r="C44" s="45" t="s">
        <v>177</v>
      </c>
      <c r="D44" s="62" t="s">
        <v>93</v>
      </c>
      <c r="E44" s="63" t="n">
        <v>1</v>
      </c>
      <c r="F44" s="64" t="n">
        <v>3260</v>
      </c>
      <c r="G44" s="76" t="n">
        <f aca="false">E44*F44</f>
        <v>3260</v>
      </c>
      <c r="H44" s="79"/>
      <c r="I44" s="79"/>
    </row>
    <row r="45" s="80" customFormat="true" ht="15" hidden="false" customHeight="true" outlineLevel="0" collapsed="false">
      <c r="A45" s="45" t="n">
        <v>4</v>
      </c>
      <c r="B45" s="45" t="s">
        <v>133</v>
      </c>
      <c r="C45" s="45" t="s">
        <v>134</v>
      </c>
      <c r="D45" s="62" t="s">
        <v>120</v>
      </c>
      <c r="E45" s="63" t="n">
        <f aca="false">SUM(G42:G44)/100</f>
        <v>244.1</v>
      </c>
      <c r="F45" s="64" t="n">
        <v>3.56</v>
      </c>
      <c r="G45" s="76" t="n">
        <f aca="false">E45*F45</f>
        <v>868.996</v>
      </c>
      <c r="H45" s="79"/>
      <c r="I45" s="79"/>
    </row>
    <row r="46" s="80" customFormat="true" ht="15" hidden="false" customHeight="true" outlineLevel="0" collapsed="false">
      <c r="A46" s="70" t="s">
        <v>135</v>
      </c>
      <c r="B46" s="70"/>
      <c r="C46" s="70" t="s">
        <v>136</v>
      </c>
      <c r="D46" s="71"/>
      <c r="E46" s="72"/>
      <c r="F46" s="73"/>
      <c r="G46" s="74" t="n">
        <f aca="false">SUBTOTAL(9,G47:G47)</f>
        <v>8987.1932642</v>
      </c>
      <c r="H46" s="79"/>
      <c r="I46" s="79"/>
    </row>
    <row r="47" s="80" customFormat="true" ht="15" hidden="false" customHeight="true" outlineLevel="0" collapsed="false">
      <c r="A47" s="45" t="n">
        <v>1</v>
      </c>
      <c r="B47" s="45" t="s">
        <v>137</v>
      </c>
      <c r="C47" s="45" t="s">
        <v>136</v>
      </c>
      <c r="D47" s="62" t="s">
        <v>120</v>
      </c>
      <c r="E47" s="63" t="n">
        <v>5</v>
      </c>
      <c r="F47" s="64" t="n">
        <f aca="false">SUM(G6:G45)/200</f>
        <v>1797.43865284</v>
      </c>
      <c r="G47" s="76" t="n">
        <f aca="false">E47*F47</f>
        <v>8987.1932642</v>
      </c>
      <c r="H47" s="79"/>
      <c r="I47" s="79"/>
    </row>
    <row r="48" s="80" customFormat="true" ht="15" hidden="false" customHeight="true" outlineLevel="0" collapsed="false">
      <c r="A48" s="81"/>
      <c r="B48" s="81"/>
      <c r="C48" s="81" t="s">
        <v>138</v>
      </c>
      <c r="D48" s="82"/>
      <c r="E48" s="83"/>
      <c r="F48" s="84"/>
      <c r="G48" s="85" t="n">
        <f aca="false">SUBTOTAL(9,G6:G47)</f>
        <v>188731.0585482</v>
      </c>
      <c r="H48" s="79"/>
      <c r="I48" s="79"/>
    </row>
    <row r="49" s="80" customFormat="true" ht="15" hidden="false" customHeight="true" outlineLevel="0" collapsed="false">
      <c r="A49" s="81"/>
      <c r="B49" s="81"/>
      <c r="C49" s="81"/>
      <c r="D49" s="82"/>
      <c r="E49" s="83"/>
      <c r="F49" s="84"/>
      <c r="G49" s="85"/>
      <c r="H49" s="79"/>
      <c r="I49" s="79"/>
    </row>
    <row r="50" s="80" customFormat="true" ht="15" hidden="false" customHeight="true" outlineLevel="0" collapsed="false">
      <c r="A50" s="81"/>
      <c r="B50" s="81"/>
      <c r="C50" s="81"/>
      <c r="D50" s="82"/>
      <c r="E50" s="83"/>
      <c r="F50" s="84"/>
      <c r="G50" s="85"/>
      <c r="H50" s="79"/>
      <c r="I50" s="79"/>
    </row>
    <row r="51" customFormat="false" ht="18.75" hidden="false" customHeight="false" outlineLevel="0" collapsed="false">
      <c r="A51" s="56" t="s">
        <v>178</v>
      </c>
      <c r="B51" s="56"/>
      <c r="C51" s="56" t="s">
        <v>179</v>
      </c>
      <c r="D51" s="62"/>
      <c r="E51" s="63"/>
      <c r="F51" s="64"/>
      <c r="G51" s="76"/>
      <c r="H51" s="77"/>
      <c r="I51" s="77"/>
    </row>
    <row r="52" customFormat="false" ht="18.75" hidden="false" customHeight="false" outlineLevel="0" collapsed="false">
      <c r="A52" s="56"/>
      <c r="B52" s="56"/>
      <c r="C52" s="56"/>
      <c r="D52" s="62"/>
      <c r="E52" s="63"/>
      <c r="F52" s="64"/>
      <c r="G52" s="76"/>
      <c r="H52" s="77"/>
      <c r="I52" s="77"/>
    </row>
    <row r="53" s="80" customFormat="true" ht="15" hidden="false" customHeight="true" outlineLevel="0" collapsed="false">
      <c r="A53" s="65" t="s">
        <v>29</v>
      </c>
      <c r="B53" s="65" t="s">
        <v>30</v>
      </c>
      <c r="C53" s="65" t="s">
        <v>31</v>
      </c>
      <c r="D53" s="66" t="s">
        <v>32</v>
      </c>
      <c r="E53" s="67" t="s">
        <v>33</v>
      </c>
      <c r="F53" s="67" t="s">
        <v>34</v>
      </c>
      <c r="G53" s="67" t="s">
        <v>35</v>
      </c>
      <c r="H53" s="79"/>
      <c r="I53" s="79"/>
    </row>
    <row r="54" s="80" customFormat="true" ht="15" hidden="false" customHeight="true" outlineLevel="0" collapsed="false">
      <c r="A54" s="70" t="s">
        <v>36</v>
      </c>
      <c r="B54" s="70"/>
      <c r="C54" s="70" t="s">
        <v>37</v>
      </c>
      <c r="D54" s="71"/>
      <c r="E54" s="72"/>
      <c r="F54" s="73"/>
      <c r="G54" s="74" t="n">
        <f aca="false">SUBTOTAL(9,G55:G73)</f>
        <v>6642.81</v>
      </c>
      <c r="H54" s="79"/>
      <c r="I54" s="79"/>
    </row>
    <row r="55" s="80" customFormat="true" ht="15" hidden="false" customHeight="true" outlineLevel="0" collapsed="false">
      <c r="A55" s="45" t="n">
        <v>1</v>
      </c>
      <c r="B55" s="45" t="s">
        <v>165</v>
      </c>
      <c r="C55" s="45" t="s">
        <v>166</v>
      </c>
      <c r="D55" s="62" t="s">
        <v>47</v>
      </c>
      <c r="E55" s="63" t="n">
        <v>1</v>
      </c>
      <c r="F55" s="64" t="n">
        <v>90.4</v>
      </c>
      <c r="G55" s="76" t="n">
        <f aca="false">E55*F55</f>
        <v>90.4</v>
      </c>
      <c r="H55" s="79"/>
      <c r="I55" s="79"/>
    </row>
    <row r="56" s="80" customFormat="true" ht="15" hidden="false" customHeight="true" outlineLevel="0" collapsed="false">
      <c r="A56" s="45" t="n">
        <v>2</v>
      </c>
      <c r="B56" s="45" t="s">
        <v>38</v>
      </c>
      <c r="C56" s="45" t="s">
        <v>39</v>
      </c>
      <c r="D56" s="62" t="s">
        <v>40</v>
      </c>
      <c r="E56" s="63" t="n">
        <v>1</v>
      </c>
      <c r="F56" s="64" t="n">
        <v>82.9</v>
      </c>
      <c r="G56" s="76" t="n">
        <f aca="false">E56*F56</f>
        <v>82.9</v>
      </c>
      <c r="H56" s="79"/>
      <c r="I56" s="79"/>
    </row>
    <row r="57" s="80" customFormat="true" ht="15" hidden="false" customHeight="true" outlineLevel="0" collapsed="false">
      <c r="A57" s="45" t="n">
        <v>3</v>
      </c>
      <c r="B57" s="45" t="s">
        <v>41</v>
      </c>
      <c r="C57" s="45" t="s">
        <v>42</v>
      </c>
      <c r="D57" s="62" t="s">
        <v>40</v>
      </c>
      <c r="E57" s="63" t="n">
        <v>1</v>
      </c>
      <c r="F57" s="64" t="n">
        <v>64.5</v>
      </c>
      <c r="G57" s="76" t="n">
        <f aca="false">E57*F57</f>
        <v>64.5</v>
      </c>
      <c r="H57" s="79"/>
      <c r="I57" s="79"/>
    </row>
    <row r="58" s="80" customFormat="true" ht="15" hidden="false" customHeight="true" outlineLevel="0" collapsed="false">
      <c r="A58" s="45" t="n">
        <v>4</v>
      </c>
      <c r="B58" s="45" t="s">
        <v>43</v>
      </c>
      <c r="C58" s="45" t="s">
        <v>44</v>
      </c>
      <c r="D58" s="62" t="s">
        <v>40</v>
      </c>
      <c r="E58" s="63" t="n">
        <v>1</v>
      </c>
      <c r="F58" s="64" t="n">
        <v>38.7</v>
      </c>
      <c r="G58" s="76" t="n">
        <f aca="false">E58*F58</f>
        <v>38.7</v>
      </c>
      <c r="H58" s="79"/>
      <c r="I58" s="79"/>
    </row>
    <row r="59" s="80" customFormat="true" ht="15" hidden="false" customHeight="true" outlineLevel="0" collapsed="false">
      <c r="A59" s="45" t="n">
        <v>5</v>
      </c>
      <c r="B59" s="45" t="s">
        <v>167</v>
      </c>
      <c r="C59" s="45" t="s">
        <v>168</v>
      </c>
      <c r="D59" s="62" t="s">
        <v>47</v>
      </c>
      <c r="E59" s="63" t="n">
        <v>1</v>
      </c>
      <c r="F59" s="64" t="n">
        <v>96.8</v>
      </c>
      <c r="G59" s="76" t="n">
        <f aca="false">E59*F59</f>
        <v>96.8</v>
      </c>
      <c r="H59" s="79"/>
      <c r="I59" s="79"/>
    </row>
    <row r="60" s="80" customFormat="true" ht="15" hidden="false" customHeight="true" outlineLevel="0" collapsed="false">
      <c r="A60" s="45" t="n">
        <v>6</v>
      </c>
      <c r="B60" s="45" t="s">
        <v>180</v>
      </c>
      <c r="C60" s="45" t="s">
        <v>181</v>
      </c>
      <c r="D60" s="62" t="s">
        <v>47</v>
      </c>
      <c r="E60" s="63" t="n">
        <v>1</v>
      </c>
      <c r="F60" s="64" t="n">
        <v>76.8</v>
      </c>
      <c r="G60" s="76" t="n">
        <f aca="false">E60*F60</f>
        <v>76.8</v>
      </c>
      <c r="H60" s="79"/>
      <c r="I60" s="79"/>
    </row>
    <row r="61" s="80" customFormat="true" ht="15" hidden="false" customHeight="true" outlineLevel="0" collapsed="false">
      <c r="A61" s="45" t="n">
        <v>7</v>
      </c>
      <c r="B61" s="45" t="s">
        <v>48</v>
      </c>
      <c r="C61" s="45" t="s">
        <v>49</v>
      </c>
      <c r="D61" s="62" t="s">
        <v>50</v>
      </c>
      <c r="E61" s="63" t="n">
        <v>0.37</v>
      </c>
      <c r="F61" s="64" t="n">
        <v>1654.8</v>
      </c>
      <c r="G61" s="76" t="n">
        <f aca="false">E61*F61</f>
        <v>612.276</v>
      </c>
      <c r="H61" s="79"/>
      <c r="I61" s="79"/>
    </row>
    <row r="62" s="80" customFormat="true" ht="15" hidden="false" customHeight="true" outlineLevel="0" collapsed="false">
      <c r="A62" s="45" t="n">
        <v>8</v>
      </c>
      <c r="B62" s="45" t="s">
        <v>51</v>
      </c>
      <c r="C62" s="45" t="s">
        <v>52</v>
      </c>
      <c r="D62" s="62" t="s">
        <v>53</v>
      </c>
      <c r="E62" s="63" t="n">
        <v>3.7</v>
      </c>
      <c r="F62" s="64" t="n">
        <v>75</v>
      </c>
      <c r="G62" s="76" t="n">
        <f aca="false">E62*F62</f>
        <v>277.5</v>
      </c>
      <c r="H62" s="79"/>
      <c r="I62" s="79"/>
    </row>
    <row r="63" s="80" customFormat="true" ht="15" hidden="false" customHeight="true" outlineLevel="0" collapsed="false">
      <c r="A63" s="45" t="n">
        <v>9</v>
      </c>
      <c r="B63" s="45" t="s">
        <v>54</v>
      </c>
      <c r="C63" s="45" t="s">
        <v>55</v>
      </c>
      <c r="D63" s="62" t="s">
        <v>53</v>
      </c>
      <c r="E63" s="63" t="n">
        <v>0.9</v>
      </c>
      <c r="F63" s="64" t="n">
        <v>217.5</v>
      </c>
      <c r="G63" s="76" t="n">
        <f aca="false">E63*F63</f>
        <v>195.75</v>
      </c>
      <c r="H63" s="79"/>
      <c r="I63" s="79"/>
    </row>
    <row r="64" s="80" customFormat="true" ht="15" hidden="false" customHeight="true" outlineLevel="0" collapsed="false">
      <c r="A64" s="45" t="n">
        <v>10</v>
      </c>
      <c r="B64" s="45" t="s">
        <v>56</v>
      </c>
      <c r="C64" s="45" t="s">
        <v>57</v>
      </c>
      <c r="D64" s="62" t="s">
        <v>58</v>
      </c>
      <c r="E64" s="63" t="n">
        <v>7</v>
      </c>
      <c r="F64" s="64" t="n">
        <v>25.5</v>
      </c>
      <c r="G64" s="76" t="n">
        <f aca="false">E64*F64</f>
        <v>178.5</v>
      </c>
      <c r="H64" s="79"/>
      <c r="I64" s="79"/>
    </row>
    <row r="65" s="80" customFormat="true" ht="15" hidden="false" customHeight="true" outlineLevel="0" collapsed="false">
      <c r="A65" s="45" t="n">
        <v>11</v>
      </c>
      <c r="B65" s="45" t="s">
        <v>59</v>
      </c>
      <c r="C65" s="45" t="s">
        <v>60</v>
      </c>
      <c r="D65" s="62" t="s">
        <v>58</v>
      </c>
      <c r="E65" s="63" t="n">
        <v>6</v>
      </c>
      <c r="F65" s="64" t="n">
        <v>91.6</v>
      </c>
      <c r="G65" s="76" t="n">
        <f aca="false">E65*F65</f>
        <v>549.6</v>
      </c>
      <c r="H65" s="79"/>
      <c r="I65" s="79"/>
    </row>
    <row r="66" s="80" customFormat="true" ht="15" hidden="false" customHeight="true" outlineLevel="0" collapsed="false">
      <c r="A66" s="45" t="n">
        <v>12</v>
      </c>
      <c r="B66" s="45" t="s">
        <v>61</v>
      </c>
      <c r="C66" s="45" t="s">
        <v>62</v>
      </c>
      <c r="D66" s="62" t="s">
        <v>47</v>
      </c>
      <c r="E66" s="63" t="n">
        <v>2</v>
      </c>
      <c r="F66" s="64" t="n">
        <v>26</v>
      </c>
      <c r="G66" s="76" t="n">
        <f aca="false">E66*F66</f>
        <v>52</v>
      </c>
      <c r="H66" s="79"/>
      <c r="I66" s="79"/>
    </row>
    <row r="67" s="80" customFormat="true" ht="15" hidden="false" customHeight="true" outlineLevel="0" collapsed="false">
      <c r="A67" s="45" t="n">
        <v>13</v>
      </c>
      <c r="B67" s="45" t="s">
        <v>63</v>
      </c>
      <c r="C67" s="45" t="s">
        <v>64</v>
      </c>
      <c r="D67" s="62" t="s">
        <v>53</v>
      </c>
      <c r="E67" s="63" t="n">
        <v>13.84</v>
      </c>
      <c r="F67" s="64" t="n">
        <v>83</v>
      </c>
      <c r="G67" s="76" t="n">
        <f aca="false">E67*F67</f>
        <v>1148.72</v>
      </c>
      <c r="H67" s="79"/>
      <c r="I67" s="79"/>
    </row>
    <row r="68" s="80" customFormat="true" ht="15" hidden="false" customHeight="true" outlineLevel="0" collapsed="false">
      <c r="A68" s="45" t="n">
        <v>14</v>
      </c>
      <c r="B68" s="45" t="s">
        <v>169</v>
      </c>
      <c r="C68" s="45" t="s">
        <v>170</v>
      </c>
      <c r="D68" s="62" t="s">
        <v>67</v>
      </c>
      <c r="E68" s="63" t="n">
        <v>2.33</v>
      </c>
      <c r="F68" s="64" t="n">
        <v>195</v>
      </c>
      <c r="G68" s="76" t="n">
        <f aca="false">E68*F68</f>
        <v>454.35</v>
      </c>
      <c r="H68" s="79"/>
      <c r="I68" s="79"/>
    </row>
    <row r="69" s="80" customFormat="true" ht="15" hidden="false" customHeight="true" outlineLevel="0" collapsed="false">
      <c r="A69" s="45" t="n">
        <v>15</v>
      </c>
      <c r="B69" s="45" t="s">
        <v>65</v>
      </c>
      <c r="C69" s="45" t="s">
        <v>66</v>
      </c>
      <c r="D69" s="62" t="s">
        <v>67</v>
      </c>
      <c r="E69" s="63" t="n">
        <v>2.33</v>
      </c>
      <c r="F69" s="64" t="n">
        <v>365</v>
      </c>
      <c r="G69" s="76" t="n">
        <f aca="false">E69*F69</f>
        <v>850.45</v>
      </c>
      <c r="H69" s="79"/>
      <c r="I69" s="79"/>
    </row>
    <row r="70" s="80" customFormat="true" ht="15" hidden="false" customHeight="true" outlineLevel="0" collapsed="false">
      <c r="A70" s="45" t="n">
        <v>16</v>
      </c>
      <c r="B70" s="45" t="s">
        <v>68</v>
      </c>
      <c r="C70" s="45" t="s">
        <v>69</v>
      </c>
      <c r="D70" s="62" t="s">
        <v>67</v>
      </c>
      <c r="E70" s="63" t="n">
        <v>20.94</v>
      </c>
      <c r="F70" s="64" t="n">
        <v>15.6</v>
      </c>
      <c r="G70" s="76" t="n">
        <f aca="false">E70*F70</f>
        <v>326.664</v>
      </c>
      <c r="H70" s="79"/>
      <c r="I70" s="79"/>
    </row>
    <row r="71" s="80" customFormat="true" ht="15" hidden="false" customHeight="true" outlineLevel="0" collapsed="false">
      <c r="A71" s="45" t="n">
        <v>17</v>
      </c>
      <c r="B71" s="45" t="s">
        <v>70</v>
      </c>
      <c r="C71" s="45" t="s">
        <v>71</v>
      </c>
      <c r="D71" s="62" t="s">
        <v>67</v>
      </c>
      <c r="E71" s="63" t="n">
        <v>2.33</v>
      </c>
      <c r="F71" s="64" t="n">
        <v>260</v>
      </c>
      <c r="G71" s="76" t="n">
        <f aca="false">E71*F71</f>
        <v>605.8</v>
      </c>
      <c r="H71" s="79"/>
      <c r="I71" s="79"/>
    </row>
    <row r="72" s="80" customFormat="true" ht="15" hidden="false" customHeight="true" outlineLevel="0" collapsed="false">
      <c r="A72" s="45" t="n">
        <v>18</v>
      </c>
      <c r="B72" s="45" t="s">
        <v>72</v>
      </c>
      <c r="C72" s="45" t="s">
        <v>73</v>
      </c>
      <c r="D72" s="62" t="s">
        <v>67</v>
      </c>
      <c r="E72" s="63" t="n">
        <v>4.65</v>
      </c>
      <c r="F72" s="64" t="n">
        <v>22</v>
      </c>
      <c r="G72" s="76" t="n">
        <f aca="false">E72*F72</f>
        <v>102.3</v>
      </c>
      <c r="H72" s="79"/>
      <c r="I72" s="79"/>
    </row>
    <row r="73" s="80" customFormat="true" ht="15" hidden="false" customHeight="true" outlineLevel="0" collapsed="false">
      <c r="A73" s="45" t="n">
        <v>19</v>
      </c>
      <c r="B73" s="45" t="s">
        <v>74</v>
      </c>
      <c r="C73" s="45" t="s">
        <v>75</v>
      </c>
      <c r="D73" s="62" t="s">
        <v>67</v>
      </c>
      <c r="E73" s="63" t="n">
        <v>2.33</v>
      </c>
      <c r="F73" s="64" t="n">
        <v>360</v>
      </c>
      <c r="G73" s="76" t="n">
        <f aca="false">E73*F73</f>
        <v>838.8</v>
      </c>
      <c r="H73" s="79"/>
      <c r="I73" s="79"/>
    </row>
    <row r="74" s="80" customFormat="true" ht="15" hidden="false" customHeight="true" outlineLevel="0" collapsed="false">
      <c r="A74" s="70" t="s">
        <v>76</v>
      </c>
      <c r="B74" s="70"/>
      <c r="C74" s="70" t="s">
        <v>77</v>
      </c>
      <c r="D74" s="71"/>
      <c r="E74" s="72"/>
      <c r="F74" s="73"/>
      <c r="G74" s="74" t="n">
        <f aca="false">SUBTOTAL(9,G75:G78)</f>
        <v>3741.8</v>
      </c>
      <c r="H74" s="79"/>
      <c r="I74" s="79"/>
    </row>
    <row r="75" s="80" customFormat="true" ht="15" hidden="false" customHeight="true" outlineLevel="0" collapsed="false">
      <c r="A75" s="45" t="n">
        <v>1</v>
      </c>
      <c r="B75" s="45" t="s">
        <v>78</v>
      </c>
      <c r="C75" s="45" t="s">
        <v>79</v>
      </c>
      <c r="D75" s="62" t="s">
        <v>53</v>
      </c>
      <c r="E75" s="63" t="n">
        <v>3.7</v>
      </c>
      <c r="F75" s="64" t="n">
        <v>195</v>
      </c>
      <c r="G75" s="76" t="n">
        <f aca="false">E75*F75</f>
        <v>721.5</v>
      </c>
      <c r="H75" s="79"/>
      <c r="I75" s="79"/>
    </row>
    <row r="76" s="80" customFormat="true" ht="15" hidden="false" customHeight="true" outlineLevel="0" collapsed="false">
      <c r="A76" s="45" t="n">
        <v>2</v>
      </c>
      <c r="B76" s="45" t="s">
        <v>80</v>
      </c>
      <c r="C76" s="45" t="s">
        <v>81</v>
      </c>
      <c r="D76" s="62" t="s">
        <v>53</v>
      </c>
      <c r="E76" s="63" t="n">
        <v>8.88</v>
      </c>
      <c r="F76" s="64" t="n">
        <v>175</v>
      </c>
      <c r="G76" s="76" t="n">
        <f aca="false">E76*F76</f>
        <v>1554</v>
      </c>
      <c r="H76" s="79"/>
      <c r="I76" s="79"/>
    </row>
    <row r="77" s="80" customFormat="true" ht="15" hidden="false" customHeight="true" outlineLevel="0" collapsed="false">
      <c r="A77" s="45" t="n">
        <v>3</v>
      </c>
      <c r="B77" s="45" t="s">
        <v>82</v>
      </c>
      <c r="C77" s="45" t="s">
        <v>83</v>
      </c>
      <c r="D77" s="62" t="s">
        <v>50</v>
      </c>
      <c r="E77" s="63" t="n">
        <v>0.3</v>
      </c>
      <c r="F77" s="64" t="n">
        <v>3260</v>
      </c>
      <c r="G77" s="76" t="n">
        <f aca="false">E77*F77</f>
        <v>978</v>
      </c>
      <c r="H77" s="79"/>
      <c r="I77" s="79"/>
    </row>
    <row r="78" s="80" customFormat="true" ht="15" hidden="false" customHeight="true" outlineLevel="0" collapsed="false">
      <c r="A78" s="45" t="n">
        <v>4</v>
      </c>
      <c r="B78" s="45" t="s">
        <v>84</v>
      </c>
      <c r="C78" s="45" t="s">
        <v>85</v>
      </c>
      <c r="D78" s="62" t="s">
        <v>67</v>
      </c>
      <c r="E78" s="63" t="n">
        <v>0.95</v>
      </c>
      <c r="F78" s="64" t="n">
        <v>514</v>
      </c>
      <c r="G78" s="76" t="n">
        <f aca="false">E78*F78</f>
        <v>488.3</v>
      </c>
      <c r="H78" s="79"/>
      <c r="I78" s="79"/>
    </row>
    <row r="79" s="80" customFormat="true" ht="15" hidden="false" customHeight="true" outlineLevel="0" collapsed="false">
      <c r="A79" s="70" t="s">
        <v>86</v>
      </c>
      <c r="B79" s="70"/>
      <c r="C79" s="70" t="s">
        <v>87</v>
      </c>
      <c r="D79" s="71"/>
      <c r="E79" s="72"/>
      <c r="F79" s="73"/>
      <c r="G79" s="74" t="n">
        <f aca="false">SUBTOTAL(9,G80:G81)</f>
        <v>4690</v>
      </c>
      <c r="H79" s="79"/>
      <c r="I79" s="79"/>
    </row>
    <row r="80" s="80" customFormat="true" ht="15" hidden="false" customHeight="true" outlineLevel="0" collapsed="false">
      <c r="A80" s="45" t="n">
        <v>1</v>
      </c>
      <c r="B80" s="45" t="s">
        <v>88</v>
      </c>
      <c r="C80" s="45" t="s">
        <v>89</v>
      </c>
      <c r="D80" s="62" t="s">
        <v>90</v>
      </c>
      <c r="E80" s="63" t="n">
        <v>1</v>
      </c>
      <c r="F80" s="64" t="n">
        <v>1560</v>
      </c>
      <c r="G80" s="76" t="n">
        <f aca="false">E80*F80</f>
        <v>1560</v>
      </c>
      <c r="H80" s="64"/>
      <c r="I80" s="79"/>
    </row>
    <row r="81" s="80" customFormat="true" ht="15" hidden="false" customHeight="true" outlineLevel="0" collapsed="false">
      <c r="A81" s="45" t="n">
        <v>2</v>
      </c>
      <c r="B81" s="45" t="s">
        <v>91</v>
      </c>
      <c r="C81" s="45" t="s">
        <v>92</v>
      </c>
      <c r="D81" s="62" t="s">
        <v>93</v>
      </c>
      <c r="E81" s="63" t="n">
        <v>2</v>
      </c>
      <c r="F81" s="64" t="n">
        <v>1565</v>
      </c>
      <c r="G81" s="76" t="n">
        <f aca="false">E81*F81</f>
        <v>3130</v>
      </c>
      <c r="H81" s="79"/>
      <c r="I81" s="79"/>
    </row>
    <row r="82" s="80" customFormat="true" ht="15" hidden="false" customHeight="true" outlineLevel="0" collapsed="false">
      <c r="A82" s="70" t="s">
        <v>94</v>
      </c>
      <c r="B82" s="70"/>
      <c r="C82" s="70" t="s">
        <v>95</v>
      </c>
      <c r="D82" s="71"/>
      <c r="E82" s="72"/>
      <c r="F82" s="73"/>
      <c r="G82" s="74" t="n">
        <f aca="false">SUBTOTAL(9,G83:G94)</f>
        <v>29295.928574</v>
      </c>
      <c r="H82" s="79"/>
      <c r="I82" s="79"/>
    </row>
    <row r="83" s="80" customFormat="true" ht="15" hidden="false" customHeight="true" outlineLevel="0" collapsed="false">
      <c r="A83" s="45" t="n">
        <v>1</v>
      </c>
      <c r="B83" s="45" t="s">
        <v>173</v>
      </c>
      <c r="C83" s="45" t="s">
        <v>174</v>
      </c>
      <c r="D83" s="62" t="s">
        <v>53</v>
      </c>
      <c r="E83" s="63" t="n">
        <v>4</v>
      </c>
      <c r="F83" s="64" t="n">
        <v>969</v>
      </c>
      <c r="G83" s="76" t="n">
        <f aca="false">E83*F83</f>
        <v>3876</v>
      </c>
      <c r="H83" s="79"/>
      <c r="I83" s="79"/>
    </row>
    <row r="84" s="80" customFormat="true" ht="15" hidden="false" customHeight="true" outlineLevel="0" collapsed="false">
      <c r="A84" s="45" t="n">
        <v>2</v>
      </c>
      <c r="B84" s="45" t="s">
        <v>96</v>
      </c>
      <c r="C84" s="45" t="s">
        <v>145</v>
      </c>
      <c r="D84" s="62" t="s">
        <v>53</v>
      </c>
      <c r="E84" s="63" t="n">
        <v>3.7</v>
      </c>
      <c r="F84" s="64" t="n">
        <v>1256</v>
      </c>
      <c r="G84" s="76" t="n">
        <f aca="false">E84*F84</f>
        <v>4647.2</v>
      </c>
      <c r="H84" s="79"/>
      <c r="I84" s="79"/>
    </row>
    <row r="85" s="80" customFormat="true" ht="15" hidden="false" customHeight="true" outlineLevel="0" collapsed="false">
      <c r="A85" s="45" t="n">
        <v>3</v>
      </c>
      <c r="B85" s="45" t="s">
        <v>98</v>
      </c>
      <c r="C85" s="45" t="s">
        <v>99</v>
      </c>
      <c r="D85" s="62" t="s">
        <v>47</v>
      </c>
      <c r="E85" s="63" t="n">
        <v>1</v>
      </c>
      <c r="F85" s="64" t="n">
        <v>469.7</v>
      </c>
      <c r="G85" s="76" t="n">
        <f aca="false">E85*F85</f>
        <v>469.7</v>
      </c>
      <c r="H85" s="79"/>
      <c r="I85" s="79"/>
    </row>
    <row r="86" s="80" customFormat="true" ht="15" hidden="false" customHeight="true" outlineLevel="0" collapsed="false">
      <c r="A86" s="45" t="n">
        <v>4</v>
      </c>
      <c r="B86" s="45" t="s">
        <v>100</v>
      </c>
      <c r="C86" s="45" t="s">
        <v>101</v>
      </c>
      <c r="D86" s="62" t="s">
        <v>53</v>
      </c>
      <c r="E86" s="63" t="n">
        <v>3.7</v>
      </c>
      <c r="F86" s="64" t="n">
        <v>325</v>
      </c>
      <c r="G86" s="76" t="n">
        <f aca="false">E86*F86</f>
        <v>1202.5</v>
      </c>
      <c r="H86" s="79"/>
      <c r="I86" s="79"/>
    </row>
    <row r="87" s="80" customFormat="true" ht="15" hidden="false" customHeight="true" outlineLevel="0" collapsed="false">
      <c r="A87" s="45" t="n">
        <v>5</v>
      </c>
      <c r="B87" s="45" t="s">
        <v>102</v>
      </c>
      <c r="C87" s="45" t="s">
        <v>103</v>
      </c>
      <c r="D87" s="62" t="s">
        <v>53</v>
      </c>
      <c r="E87" s="63" t="n">
        <v>13.84</v>
      </c>
      <c r="F87" s="64" t="n">
        <v>378</v>
      </c>
      <c r="G87" s="76" t="n">
        <f aca="false">E87*F87</f>
        <v>5231.52</v>
      </c>
      <c r="H87" s="79"/>
      <c r="I87" s="79"/>
    </row>
    <row r="88" s="80" customFormat="true" ht="15" hidden="false" customHeight="true" outlineLevel="0" collapsed="false">
      <c r="A88" s="45" t="n">
        <v>6</v>
      </c>
      <c r="B88" s="45" t="s">
        <v>104</v>
      </c>
      <c r="C88" s="45" t="s">
        <v>105</v>
      </c>
      <c r="D88" s="62" t="s">
        <v>58</v>
      </c>
      <c r="E88" s="63" t="n">
        <v>7.72</v>
      </c>
      <c r="F88" s="64" t="n">
        <v>110</v>
      </c>
      <c r="G88" s="76" t="n">
        <f aca="false">E88*F88</f>
        <v>849.2</v>
      </c>
      <c r="H88" s="79"/>
      <c r="I88" s="79"/>
    </row>
    <row r="89" s="80" customFormat="true" ht="15" hidden="false" customHeight="true" outlineLevel="0" collapsed="false">
      <c r="A89" s="45" t="n">
        <v>7</v>
      </c>
      <c r="B89" s="45" t="s">
        <v>106</v>
      </c>
      <c r="C89" s="45" t="s">
        <v>107</v>
      </c>
      <c r="D89" s="62" t="s">
        <v>53</v>
      </c>
      <c r="E89" s="63" t="n">
        <v>1</v>
      </c>
      <c r="F89" s="64" t="n">
        <v>289.3</v>
      </c>
      <c r="G89" s="76" t="n">
        <f aca="false">E89*F89</f>
        <v>289.3</v>
      </c>
      <c r="H89" s="79"/>
      <c r="I89" s="79"/>
    </row>
    <row r="90" s="80" customFormat="true" ht="15" hidden="false" customHeight="true" outlineLevel="0" collapsed="false">
      <c r="A90" s="45" t="n">
        <v>8</v>
      </c>
      <c r="B90" s="45" t="s">
        <v>108</v>
      </c>
      <c r="C90" s="45" t="s">
        <v>109</v>
      </c>
      <c r="D90" s="62" t="s">
        <v>53</v>
      </c>
      <c r="E90" s="63" t="n">
        <v>12.57</v>
      </c>
      <c r="F90" s="64" t="n">
        <v>38</v>
      </c>
      <c r="G90" s="76" t="n">
        <f aca="false">E90*F90</f>
        <v>477.66</v>
      </c>
      <c r="H90" s="79"/>
      <c r="I90" s="79"/>
    </row>
    <row r="91" s="80" customFormat="true" ht="15" hidden="false" customHeight="true" outlineLevel="0" collapsed="false">
      <c r="A91" s="45" t="n">
        <v>9</v>
      </c>
      <c r="B91" s="45" t="s">
        <v>110</v>
      </c>
      <c r="C91" s="45" t="s">
        <v>111</v>
      </c>
      <c r="D91" s="62" t="s">
        <v>53</v>
      </c>
      <c r="E91" s="63" t="n">
        <v>3.89</v>
      </c>
      <c r="F91" s="64" t="n">
        <v>390</v>
      </c>
      <c r="G91" s="76" t="n">
        <f aca="false">E91*F91</f>
        <v>1517.1</v>
      </c>
      <c r="H91" s="79"/>
      <c r="I91" s="79"/>
    </row>
    <row r="92" s="80" customFormat="true" ht="15" hidden="false" customHeight="true" outlineLevel="0" collapsed="false">
      <c r="A92" s="45" t="n">
        <v>10</v>
      </c>
      <c r="B92" s="45" t="s">
        <v>112</v>
      </c>
      <c r="C92" s="45" t="s">
        <v>113</v>
      </c>
      <c r="D92" s="62" t="s">
        <v>53</v>
      </c>
      <c r="E92" s="63" t="n">
        <v>14.53</v>
      </c>
      <c r="F92" s="64" t="n">
        <v>321</v>
      </c>
      <c r="G92" s="76" t="n">
        <f aca="false">E92*F92</f>
        <v>4664.13</v>
      </c>
      <c r="H92" s="79"/>
      <c r="I92" s="79"/>
    </row>
    <row r="93" s="80" customFormat="true" ht="15" hidden="false" customHeight="true" outlineLevel="0" collapsed="false">
      <c r="A93" s="45" t="n">
        <v>11</v>
      </c>
      <c r="B93" s="45" t="s">
        <v>114</v>
      </c>
      <c r="C93" s="45" t="s">
        <v>115</v>
      </c>
      <c r="D93" s="62" t="s">
        <v>47</v>
      </c>
      <c r="E93" s="63" t="n">
        <v>1</v>
      </c>
      <c r="F93" s="64" t="n">
        <v>5070</v>
      </c>
      <c r="G93" s="76" t="n">
        <f aca="false">E93*F93</f>
        <v>5070</v>
      </c>
      <c r="H93" s="79"/>
      <c r="I93" s="79"/>
    </row>
    <row r="94" s="80" customFormat="true" ht="15" hidden="false" customHeight="true" outlineLevel="0" collapsed="false">
      <c r="A94" s="45" t="n">
        <v>12</v>
      </c>
      <c r="B94" s="45" t="s">
        <v>118</v>
      </c>
      <c r="C94" s="45" t="s">
        <v>119</v>
      </c>
      <c r="D94" s="62" t="s">
        <v>120</v>
      </c>
      <c r="E94" s="63" t="n">
        <f aca="false">SUM(G83:G93)/100</f>
        <v>282.9431</v>
      </c>
      <c r="F94" s="64" t="n">
        <v>3.54</v>
      </c>
      <c r="G94" s="76" t="n">
        <f aca="false">E94*F94</f>
        <v>1001.618574</v>
      </c>
      <c r="H94" s="79"/>
      <c r="I94" s="79"/>
    </row>
    <row r="95" s="80" customFormat="true" ht="15" hidden="false" customHeight="true" outlineLevel="0" collapsed="false">
      <c r="A95" s="70" t="s">
        <v>121</v>
      </c>
      <c r="B95" s="70"/>
      <c r="C95" s="70" t="s">
        <v>122</v>
      </c>
      <c r="D95" s="71"/>
      <c r="E95" s="72"/>
      <c r="F95" s="73"/>
      <c r="G95" s="74" t="n">
        <f aca="false">SUBTOTAL(9,G96:G103)</f>
        <v>26154.078</v>
      </c>
      <c r="H95" s="79"/>
      <c r="I95" s="79"/>
    </row>
    <row r="96" s="80" customFormat="true" ht="15" hidden="false" customHeight="true" outlineLevel="0" collapsed="false">
      <c r="A96" s="45" t="n">
        <v>1</v>
      </c>
      <c r="B96" s="45" t="s">
        <v>123</v>
      </c>
      <c r="C96" s="45" t="s">
        <v>124</v>
      </c>
      <c r="D96" s="62" t="s">
        <v>90</v>
      </c>
      <c r="E96" s="63" t="n">
        <v>1</v>
      </c>
      <c r="F96" s="64" t="n">
        <v>2500</v>
      </c>
      <c r="G96" s="76" t="n">
        <f aca="false">E96*F96</f>
        <v>2500</v>
      </c>
      <c r="H96" s="79"/>
      <c r="I96" s="79"/>
    </row>
    <row r="97" s="80" customFormat="true" ht="15" hidden="false" customHeight="true" outlineLevel="0" collapsed="false">
      <c r="A97" s="45" t="n">
        <v>2</v>
      </c>
      <c r="B97" s="45" t="s">
        <v>125</v>
      </c>
      <c r="C97" s="45" t="s">
        <v>148</v>
      </c>
      <c r="D97" s="62" t="s">
        <v>93</v>
      </c>
      <c r="E97" s="63" t="n">
        <v>1</v>
      </c>
      <c r="F97" s="64" t="n">
        <v>2890</v>
      </c>
      <c r="G97" s="76" t="n">
        <f aca="false">E97*F97</f>
        <v>2890</v>
      </c>
      <c r="H97" s="79"/>
      <c r="I97" s="79"/>
    </row>
    <row r="98" s="80" customFormat="true" ht="15" hidden="false" customHeight="true" outlineLevel="0" collapsed="false">
      <c r="A98" s="45" t="n">
        <v>3</v>
      </c>
      <c r="B98" s="45" t="s">
        <v>127</v>
      </c>
      <c r="C98" s="45" t="s">
        <v>128</v>
      </c>
      <c r="D98" s="62" t="s">
        <v>93</v>
      </c>
      <c r="E98" s="63" t="n">
        <v>1</v>
      </c>
      <c r="F98" s="64" t="n">
        <v>2560</v>
      </c>
      <c r="G98" s="76" t="n">
        <f aca="false">E98*F98</f>
        <v>2560</v>
      </c>
      <c r="H98" s="79"/>
      <c r="I98" s="79"/>
    </row>
    <row r="99" s="80" customFormat="true" ht="15" hidden="false" customHeight="true" outlineLevel="0" collapsed="false">
      <c r="A99" s="45" t="n">
        <v>4</v>
      </c>
      <c r="B99" s="45" t="s">
        <v>176</v>
      </c>
      <c r="C99" s="45" t="s">
        <v>177</v>
      </c>
      <c r="D99" s="62" t="s">
        <v>93</v>
      </c>
      <c r="E99" s="63" t="n">
        <v>1</v>
      </c>
      <c r="F99" s="64" t="n">
        <v>3260</v>
      </c>
      <c r="G99" s="76" t="n">
        <f aca="false">E99*F99</f>
        <v>3260</v>
      </c>
      <c r="H99" s="79"/>
      <c r="I99" s="79"/>
    </row>
    <row r="100" s="80" customFormat="true" ht="15" hidden="false" customHeight="true" outlineLevel="0" collapsed="false">
      <c r="A100" s="45" t="n">
        <v>5</v>
      </c>
      <c r="B100" s="45" t="s">
        <v>129</v>
      </c>
      <c r="C100" s="45" t="s">
        <v>130</v>
      </c>
      <c r="D100" s="62" t="s">
        <v>93</v>
      </c>
      <c r="E100" s="63" t="n">
        <v>1</v>
      </c>
      <c r="F100" s="64" t="n">
        <v>5720</v>
      </c>
      <c r="G100" s="76" t="n">
        <f aca="false">E100*F100</f>
        <v>5720</v>
      </c>
      <c r="H100" s="79"/>
      <c r="I100" s="79"/>
    </row>
    <row r="101" s="80" customFormat="true" ht="15" hidden="false" customHeight="true" outlineLevel="0" collapsed="false">
      <c r="A101" s="45" t="n">
        <v>6</v>
      </c>
      <c r="B101" s="45" t="s">
        <v>131</v>
      </c>
      <c r="C101" s="45" t="s">
        <v>132</v>
      </c>
      <c r="D101" s="62" t="s">
        <v>93</v>
      </c>
      <c r="E101" s="63" t="n">
        <v>1</v>
      </c>
      <c r="F101" s="64" t="n">
        <v>675</v>
      </c>
      <c r="G101" s="76" t="n">
        <f aca="false">E101*F101</f>
        <v>675</v>
      </c>
      <c r="H101" s="79"/>
      <c r="I101" s="79"/>
    </row>
    <row r="102" s="80" customFormat="true" ht="15" hidden="false" customHeight="true" outlineLevel="0" collapsed="false">
      <c r="A102" s="45" t="n">
        <v>7</v>
      </c>
      <c r="B102" s="45" t="s">
        <v>182</v>
      </c>
      <c r="C102" s="45" t="s">
        <v>183</v>
      </c>
      <c r="D102" s="62" t="s">
        <v>90</v>
      </c>
      <c r="E102" s="63" t="n">
        <v>1</v>
      </c>
      <c r="F102" s="64" t="n">
        <v>7650</v>
      </c>
      <c r="G102" s="76" t="n">
        <f aca="false">E102*F102</f>
        <v>7650</v>
      </c>
      <c r="H102" s="79"/>
      <c r="I102" s="79"/>
    </row>
    <row r="103" s="80" customFormat="true" ht="15" hidden="false" customHeight="true" outlineLevel="0" collapsed="false">
      <c r="A103" s="45" t="n">
        <v>8</v>
      </c>
      <c r="B103" s="45" t="s">
        <v>133</v>
      </c>
      <c r="C103" s="45" t="s">
        <v>134</v>
      </c>
      <c r="D103" s="62" t="s">
        <v>120</v>
      </c>
      <c r="E103" s="63" t="n">
        <f aca="false">SUM(G96:G102)/100</f>
        <v>252.55</v>
      </c>
      <c r="F103" s="64" t="n">
        <v>3.56</v>
      </c>
      <c r="G103" s="76" t="n">
        <f aca="false">E103*F103</f>
        <v>899.078</v>
      </c>
      <c r="H103" s="79"/>
      <c r="I103" s="79"/>
    </row>
    <row r="104" s="80" customFormat="true" ht="15" hidden="false" customHeight="true" outlineLevel="0" collapsed="false">
      <c r="A104" s="70" t="s">
        <v>135</v>
      </c>
      <c r="B104" s="70"/>
      <c r="C104" s="70" t="s">
        <v>136</v>
      </c>
      <c r="D104" s="71"/>
      <c r="E104" s="72"/>
      <c r="F104" s="73"/>
      <c r="G104" s="74" t="n">
        <f aca="false">SUBTOTAL(9,G105:G105)</f>
        <v>3526.2308287</v>
      </c>
      <c r="H104" s="79"/>
      <c r="I104" s="79"/>
    </row>
    <row r="105" s="80" customFormat="true" ht="15" hidden="false" customHeight="true" outlineLevel="0" collapsed="false">
      <c r="A105" s="45" t="n">
        <v>1</v>
      </c>
      <c r="B105" s="45" t="s">
        <v>137</v>
      </c>
      <c r="C105" s="45" t="s">
        <v>136</v>
      </c>
      <c r="D105" s="62" t="s">
        <v>120</v>
      </c>
      <c r="E105" s="63" t="n">
        <v>5</v>
      </c>
      <c r="F105" s="64" t="n">
        <f aca="false">SUM(G54:G103)/200</f>
        <v>705.24616574</v>
      </c>
      <c r="G105" s="76" t="n">
        <f aca="false">E105*F105</f>
        <v>3526.2308287</v>
      </c>
      <c r="H105" s="79"/>
      <c r="I105" s="79"/>
    </row>
    <row r="106" s="80" customFormat="true" ht="15" hidden="false" customHeight="true" outlineLevel="0" collapsed="false">
      <c r="A106" s="81"/>
      <c r="B106" s="81"/>
      <c r="C106" s="81" t="s">
        <v>138</v>
      </c>
      <c r="D106" s="82"/>
      <c r="E106" s="83"/>
      <c r="F106" s="84"/>
      <c r="G106" s="85" t="n">
        <f aca="false">SUBTOTAL(9,G54:G105)</f>
        <v>74050.8474027</v>
      </c>
      <c r="H106" s="79"/>
      <c r="I106" s="79"/>
    </row>
    <row r="107" s="80" customFormat="true" ht="15" hidden="false" customHeight="true" outlineLevel="0" collapsed="false">
      <c r="A107" s="81"/>
      <c r="B107" s="81"/>
      <c r="C107" s="81"/>
      <c r="D107" s="82"/>
      <c r="E107" s="83"/>
      <c r="F107" s="84"/>
      <c r="G107" s="85"/>
      <c r="H107" s="79"/>
      <c r="I107" s="79"/>
    </row>
    <row r="108" s="80" customFormat="true" ht="15" hidden="false" customHeight="true" outlineLevel="0" collapsed="false">
      <c r="A108" s="81"/>
      <c r="B108" s="81"/>
      <c r="C108" s="81"/>
      <c r="D108" s="82"/>
      <c r="E108" s="83"/>
      <c r="F108" s="84"/>
      <c r="G108" s="85"/>
      <c r="H108" s="79"/>
      <c r="I108" s="79"/>
    </row>
    <row r="109" customFormat="false" ht="18.75" hidden="false" customHeight="false" outlineLevel="0" collapsed="false">
      <c r="A109" s="56" t="s">
        <v>149</v>
      </c>
      <c r="B109" s="56"/>
      <c r="C109" s="56" t="s">
        <v>12</v>
      </c>
      <c r="D109" s="62"/>
      <c r="E109" s="63"/>
      <c r="F109" s="64"/>
      <c r="G109" s="76"/>
      <c r="H109" s="77"/>
      <c r="I109" s="77"/>
    </row>
    <row r="110" customFormat="false" ht="18.75" hidden="false" customHeight="false" outlineLevel="0" collapsed="false">
      <c r="A110" s="56"/>
      <c r="B110" s="56"/>
      <c r="C110" s="56"/>
      <c r="D110" s="62"/>
      <c r="E110" s="63"/>
      <c r="F110" s="64"/>
      <c r="G110" s="76"/>
      <c r="H110" s="77"/>
      <c r="I110" s="77"/>
    </row>
    <row r="111" s="80" customFormat="true" ht="15" hidden="false" customHeight="true" outlineLevel="0" collapsed="false">
      <c r="A111" s="65" t="s">
        <v>29</v>
      </c>
      <c r="B111" s="65" t="s">
        <v>30</v>
      </c>
      <c r="C111" s="65" t="s">
        <v>31</v>
      </c>
      <c r="D111" s="66" t="s">
        <v>32</v>
      </c>
      <c r="E111" s="67" t="s">
        <v>33</v>
      </c>
      <c r="F111" s="67" t="s">
        <v>34</v>
      </c>
      <c r="G111" s="67" t="s">
        <v>35</v>
      </c>
      <c r="H111" s="79"/>
      <c r="I111" s="79"/>
    </row>
    <row r="112" s="80" customFormat="true" ht="15" hidden="false" customHeight="true" outlineLevel="0" collapsed="false">
      <c r="A112" s="70" t="s">
        <v>36</v>
      </c>
      <c r="B112" s="70"/>
      <c r="C112" s="70" t="s">
        <v>37</v>
      </c>
      <c r="D112" s="71"/>
      <c r="E112" s="72"/>
      <c r="F112" s="73"/>
      <c r="G112" s="74" t="n">
        <f aca="false">SUBTOTAL(9,G113:G127)</f>
        <v>5802.592</v>
      </c>
      <c r="H112" s="79"/>
      <c r="I112" s="79"/>
    </row>
    <row r="113" s="80" customFormat="true" ht="15" hidden="false" customHeight="true" outlineLevel="0" collapsed="false">
      <c r="A113" s="45" t="n">
        <v>1</v>
      </c>
      <c r="B113" s="45" t="s">
        <v>41</v>
      </c>
      <c r="C113" s="45" t="s">
        <v>42</v>
      </c>
      <c r="D113" s="62" t="s">
        <v>40</v>
      </c>
      <c r="E113" s="63" t="n">
        <v>1</v>
      </c>
      <c r="F113" s="64" t="n">
        <v>64.5</v>
      </c>
      <c r="G113" s="76" t="n">
        <f aca="false">E113*F113</f>
        <v>64.5</v>
      </c>
      <c r="H113" s="79"/>
      <c r="I113" s="79"/>
    </row>
    <row r="114" s="80" customFormat="true" ht="15" hidden="false" customHeight="true" outlineLevel="0" collapsed="false">
      <c r="A114" s="45" t="n">
        <v>2</v>
      </c>
      <c r="B114" s="45" t="s">
        <v>43</v>
      </c>
      <c r="C114" s="45" t="s">
        <v>44</v>
      </c>
      <c r="D114" s="62" t="s">
        <v>40</v>
      </c>
      <c r="E114" s="63" t="n">
        <v>1</v>
      </c>
      <c r="F114" s="64" t="n">
        <v>38.7</v>
      </c>
      <c r="G114" s="76" t="n">
        <f aca="false">E114*F114</f>
        <v>38.7</v>
      </c>
      <c r="H114" s="79"/>
      <c r="I114" s="79"/>
    </row>
    <row r="115" s="80" customFormat="true" ht="15" hidden="false" customHeight="true" outlineLevel="0" collapsed="false">
      <c r="A115" s="45" t="n">
        <v>4</v>
      </c>
      <c r="B115" s="45" t="s">
        <v>184</v>
      </c>
      <c r="C115" s="45" t="s">
        <v>185</v>
      </c>
      <c r="D115" s="62" t="s">
        <v>50</v>
      </c>
      <c r="E115" s="63" t="n">
        <v>0.38</v>
      </c>
      <c r="F115" s="64" t="n">
        <v>1230</v>
      </c>
      <c r="G115" s="76" t="n">
        <f aca="false">E115*F115</f>
        <v>467.4</v>
      </c>
      <c r="H115" s="64"/>
      <c r="I115" s="79"/>
    </row>
    <row r="116" s="80" customFormat="true" ht="15" hidden="false" customHeight="true" outlineLevel="0" collapsed="false">
      <c r="A116" s="45" t="n">
        <v>5</v>
      </c>
      <c r="B116" s="45" t="s">
        <v>48</v>
      </c>
      <c r="C116" s="45" t="s">
        <v>49</v>
      </c>
      <c r="D116" s="62" t="s">
        <v>50</v>
      </c>
      <c r="E116" s="63" t="n">
        <v>0.21</v>
      </c>
      <c r="F116" s="64" t="n">
        <v>1654.8</v>
      </c>
      <c r="G116" s="76" t="n">
        <f aca="false">E116*F116</f>
        <v>347.508</v>
      </c>
      <c r="H116" s="79"/>
      <c r="I116" s="79"/>
    </row>
    <row r="117" s="80" customFormat="true" ht="15" hidden="false" customHeight="true" outlineLevel="0" collapsed="false">
      <c r="A117" s="45" t="n">
        <v>6</v>
      </c>
      <c r="B117" s="45" t="s">
        <v>51</v>
      </c>
      <c r="C117" s="45" t="s">
        <v>52</v>
      </c>
      <c r="D117" s="62" t="s">
        <v>53</v>
      </c>
      <c r="E117" s="63" t="n">
        <v>2.11</v>
      </c>
      <c r="F117" s="64" t="n">
        <v>75</v>
      </c>
      <c r="G117" s="76" t="n">
        <f aca="false">E117*F117</f>
        <v>158.25</v>
      </c>
      <c r="H117" s="79"/>
      <c r="I117" s="79"/>
    </row>
    <row r="118" s="80" customFormat="true" ht="15" hidden="false" customHeight="true" outlineLevel="0" collapsed="false">
      <c r="A118" s="45" t="n">
        <v>7</v>
      </c>
      <c r="B118" s="45" t="s">
        <v>54</v>
      </c>
      <c r="C118" s="45" t="s">
        <v>55</v>
      </c>
      <c r="D118" s="62" t="s">
        <v>53</v>
      </c>
      <c r="E118" s="63" t="n">
        <v>0.9</v>
      </c>
      <c r="F118" s="64" t="n">
        <v>217.5</v>
      </c>
      <c r="G118" s="76" t="n">
        <f aca="false">E118*F118</f>
        <v>195.75</v>
      </c>
      <c r="H118" s="79"/>
      <c r="I118" s="79"/>
    </row>
    <row r="119" s="80" customFormat="true" ht="15" hidden="false" customHeight="true" outlineLevel="0" collapsed="false">
      <c r="A119" s="45" t="n">
        <v>8</v>
      </c>
      <c r="B119" s="45" t="s">
        <v>56</v>
      </c>
      <c r="C119" s="45" t="s">
        <v>57</v>
      </c>
      <c r="D119" s="62" t="s">
        <v>58</v>
      </c>
      <c r="E119" s="63" t="n">
        <v>4</v>
      </c>
      <c r="F119" s="64" t="n">
        <v>25.5</v>
      </c>
      <c r="G119" s="76" t="n">
        <f aca="false">E119*F119</f>
        <v>102</v>
      </c>
      <c r="H119" s="79"/>
      <c r="I119" s="79"/>
    </row>
    <row r="120" s="80" customFormat="true" ht="15" hidden="false" customHeight="true" outlineLevel="0" collapsed="false">
      <c r="A120" s="45" t="s">
        <v>186</v>
      </c>
      <c r="B120" s="45" t="s">
        <v>59</v>
      </c>
      <c r="C120" s="45" t="s">
        <v>60</v>
      </c>
      <c r="D120" s="62" t="s">
        <v>58</v>
      </c>
      <c r="E120" s="63" t="n">
        <v>4</v>
      </c>
      <c r="F120" s="64" t="n">
        <v>91.6</v>
      </c>
      <c r="G120" s="76" t="n">
        <f aca="false">E120*F120</f>
        <v>366.4</v>
      </c>
      <c r="H120" s="79"/>
      <c r="I120" s="79"/>
    </row>
    <row r="121" s="80" customFormat="true" ht="15" hidden="false" customHeight="true" outlineLevel="0" collapsed="false">
      <c r="A121" s="45" t="s">
        <v>187</v>
      </c>
      <c r="B121" s="45" t="s">
        <v>63</v>
      </c>
      <c r="C121" s="45" t="s">
        <v>64</v>
      </c>
      <c r="D121" s="62" t="s">
        <v>53</v>
      </c>
      <c r="E121" s="63" t="n">
        <v>7.68</v>
      </c>
      <c r="F121" s="64" t="n">
        <v>83</v>
      </c>
      <c r="G121" s="76" t="n">
        <f aca="false">E121*F121</f>
        <v>637.44</v>
      </c>
      <c r="H121" s="79"/>
      <c r="I121" s="79"/>
    </row>
    <row r="122" s="80" customFormat="true" ht="15" hidden="false" customHeight="true" outlineLevel="0" collapsed="false">
      <c r="A122" s="45" t="s">
        <v>188</v>
      </c>
      <c r="B122" s="45" t="s">
        <v>169</v>
      </c>
      <c r="C122" s="45" t="s">
        <v>170</v>
      </c>
      <c r="D122" s="62" t="s">
        <v>67</v>
      </c>
      <c r="E122" s="63" t="n">
        <v>2.51</v>
      </c>
      <c r="F122" s="64" t="n">
        <v>195</v>
      </c>
      <c r="G122" s="76" t="n">
        <f aca="false">E122*F122</f>
        <v>489.45</v>
      </c>
      <c r="H122" s="79"/>
      <c r="I122" s="79"/>
    </row>
    <row r="123" s="80" customFormat="true" ht="15" hidden="false" customHeight="true" outlineLevel="0" collapsed="false">
      <c r="A123" s="45" t="s">
        <v>189</v>
      </c>
      <c r="B123" s="45" t="s">
        <v>65</v>
      </c>
      <c r="C123" s="45" t="s">
        <v>66</v>
      </c>
      <c r="D123" s="62" t="s">
        <v>67</v>
      </c>
      <c r="E123" s="63" t="n">
        <v>2.51</v>
      </c>
      <c r="F123" s="64" t="n">
        <v>365</v>
      </c>
      <c r="G123" s="76" t="n">
        <f aca="false">E123*F123</f>
        <v>916.15</v>
      </c>
      <c r="H123" s="79"/>
      <c r="I123" s="79"/>
    </row>
    <row r="124" s="80" customFormat="true" ht="15" hidden="false" customHeight="true" outlineLevel="0" collapsed="false">
      <c r="A124" s="45" t="s">
        <v>190</v>
      </c>
      <c r="B124" s="45" t="s">
        <v>68</v>
      </c>
      <c r="C124" s="45" t="s">
        <v>69</v>
      </c>
      <c r="D124" s="62" t="s">
        <v>67</v>
      </c>
      <c r="E124" s="63" t="n">
        <v>22.59</v>
      </c>
      <c r="F124" s="64" t="n">
        <v>15.6</v>
      </c>
      <c r="G124" s="76" t="n">
        <f aca="false">E124*F124</f>
        <v>352.404</v>
      </c>
      <c r="H124" s="79"/>
      <c r="I124" s="79"/>
    </row>
    <row r="125" s="80" customFormat="true" ht="15" hidden="false" customHeight="true" outlineLevel="0" collapsed="false">
      <c r="A125" s="45" t="s">
        <v>191</v>
      </c>
      <c r="B125" s="45" t="s">
        <v>70</v>
      </c>
      <c r="C125" s="45" t="s">
        <v>71</v>
      </c>
      <c r="D125" s="62" t="s">
        <v>67</v>
      </c>
      <c r="E125" s="63" t="n">
        <v>2.51</v>
      </c>
      <c r="F125" s="64" t="n">
        <v>260</v>
      </c>
      <c r="G125" s="76" t="n">
        <f aca="false">E125*F125</f>
        <v>652.6</v>
      </c>
      <c r="H125" s="79"/>
      <c r="I125" s="79"/>
    </row>
    <row r="126" s="80" customFormat="true" ht="15" hidden="false" customHeight="true" outlineLevel="0" collapsed="false">
      <c r="A126" s="45" t="s">
        <v>192</v>
      </c>
      <c r="B126" s="45" t="s">
        <v>72</v>
      </c>
      <c r="C126" s="45" t="s">
        <v>73</v>
      </c>
      <c r="D126" s="62" t="s">
        <v>67</v>
      </c>
      <c r="E126" s="63" t="n">
        <v>5.02</v>
      </c>
      <c r="F126" s="64" t="n">
        <v>22</v>
      </c>
      <c r="G126" s="76" t="n">
        <f aca="false">E126*F126</f>
        <v>110.44</v>
      </c>
      <c r="H126" s="79"/>
      <c r="I126" s="79"/>
    </row>
    <row r="127" s="80" customFormat="true" ht="15" hidden="false" customHeight="true" outlineLevel="0" collapsed="false">
      <c r="A127" s="45" t="s">
        <v>193</v>
      </c>
      <c r="B127" s="45" t="s">
        <v>74</v>
      </c>
      <c r="C127" s="45" t="s">
        <v>75</v>
      </c>
      <c r="D127" s="62" t="s">
        <v>67</v>
      </c>
      <c r="E127" s="63" t="n">
        <v>2.51</v>
      </c>
      <c r="F127" s="64" t="n">
        <v>360</v>
      </c>
      <c r="G127" s="76" t="n">
        <f aca="false">E127*F127</f>
        <v>903.6</v>
      </c>
      <c r="H127" s="79"/>
      <c r="I127" s="79"/>
    </row>
    <row r="128" s="80" customFormat="true" ht="15" hidden="false" customHeight="true" outlineLevel="0" collapsed="false">
      <c r="A128" s="70" t="s">
        <v>76</v>
      </c>
      <c r="B128" s="70"/>
      <c r="C128" s="70" t="s">
        <v>77</v>
      </c>
      <c r="D128" s="71"/>
      <c r="E128" s="72"/>
      <c r="F128" s="73"/>
      <c r="G128" s="74" t="n">
        <f aca="false">SUBTOTAL(9,G129:G132)</f>
        <v>3004.58</v>
      </c>
      <c r="H128" s="79"/>
      <c r="I128" s="79"/>
    </row>
    <row r="129" s="80" customFormat="true" ht="15" hidden="false" customHeight="true" outlineLevel="0" collapsed="false">
      <c r="A129" s="45" t="n">
        <v>1</v>
      </c>
      <c r="B129" s="45" t="s">
        <v>78</v>
      </c>
      <c r="C129" s="45" t="s">
        <v>79</v>
      </c>
      <c r="D129" s="62" t="s">
        <v>53</v>
      </c>
      <c r="E129" s="63" t="n">
        <v>2.11</v>
      </c>
      <c r="F129" s="64" t="n">
        <v>195</v>
      </c>
      <c r="G129" s="76" t="n">
        <f aca="false">E129*F129</f>
        <v>411.45</v>
      </c>
      <c r="H129" s="79"/>
      <c r="I129" s="79"/>
    </row>
    <row r="130" s="80" customFormat="true" ht="15" hidden="false" customHeight="true" outlineLevel="0" collapsed="false">
      <c r="A130" s="45" t="n">
        <v>2</v>
      </c>
      <c r="B130" s="45" t="s">
        <v>80</v>
      </c>
      <c r="C130" s="45" t="s">
        <v>81</v>
      </c>
      <c r="D130" s="62" t="s">
        <v>53</v>
      </c>
      <c r="E130" s="63" t="n">
        <v>9.83</v>
      </c>
      <c r="F130" s="64" t="n">
        <v>175</v>
      </c>
      <c r="G130" s="76" t="n">
        <f aca="false">E130*F130</f>
        <v>1720.25</v>
      </c>
      <c r="H130" s="79"/>
      <c r="I130" s="79"/>
    </row>
    <row r="131" s="80" customFormat="true" ht="15" hidden="false" customHeight="true" outlineLevel="0" collapsed="false">
      <c r="A131" s="45" t="n">
        <v>3</v>
      </c>
      <c r="B131" s="45" t="s">
        <v>82</v>
      </c>
      <c r="C131" s="45" t="s">
        <v>83</v>
      </c>
      <c r="D131" s="62" t="s">
        <v>50</v>
      </c>
      <c r="E131" s="63" t="n">
        <v>0.17</v>
      </c>
      <c r="F131" s="64" t="n">
        <v>3260</v>
      </c>
      <c r="G131" s="76" t="n">
        <f aca="false">E131*F131</f>
        <v>554.2</v>
      </c>
      <c r="H131" s="79"/>
      <c r="I131" s="79"/>
    </row>
    <row r="132" s="80" customFormat="true" ht="15" hidden="false" customHeight="true" outlineLevel="0" collapsed="false">
      <c r="A132" s="45" t="n">
        <v>4</v>
      </c>
      <c r="B132" s="45" t="s">
        <v>84</v>
      </c>
      <c r="C132" s="45" t="s">
        <v>85</v>
      </c>
      <c r="D132" s="62" t="s">
        <v>67</v>
      </c>
      <c r="E132" s="63" t="n">
        <v>0.62</v>
      </c>
      <c r="F132" s="64" t="n">
        <v>514</v>
      </c>
      <c r="G132" s="76" t="n">
        <f aca="false">E132*F132</f>
        <v>318.68</v>
      </c>
      <c r="H132" s="79"/>
      <c r="I132" s="79"/>
    </row>
    <row r="133" s="80" customFormat="true" ht="15" hidden="false" customHeight="true" outlineLevel="0" collapsed="false">
      <c r="A133" s="70" t="s">
        <v>86</v>
      </c>
      <c r="B133" s="70"/>
      <c r="C133" s="70" t="s">
        <v>87</v>
      </c>
      <c r="D133" s="71"/>
      <c r="E133" s="72"/>
      <c r="F133" s="73"/>
      <c r="G133" s="74" t="n">
        <f aca="false">SUBTOTAL(9,G134:G135)</f>
        <v>2765</v>
      </c>
      <c r="H133" s="79"/>
      <c r="I133" s="79"/>
    </row>
    <row r="134" s="80" customFormat="true" ht="15" hidden="false" customHeight="true" outlineLevel="0" collapsed="false">
      <c r="A134" s="45" t="n">
        <v>1</v>
      </c>
      <c r="B134" s="45" t="s">
        <v>88</v>
      </c>
      <c r="C134" s="45" t="s">
        <v>89</v>
      </c>
      <c r="D134" s="62" t="s">
        <v>90</v>
      </c>
      <c r="E134" s="63" t="n">
        <v>1</v>
      </c>
      <c r="F134" s="64" t="n">
        <v>1200</v>
      </c>
      <c r="G134" s="76" t="n">
        <f aca="false">E134*F134</f>
        <v>1200</v>
      </c>
      <c r="H134" s="79"/>
      <c r="I134" s="79"/>
    </row>
    <row r="135" s="80" customFormat="true" ht="15" hidden="false" customHeight="true" outlineLevel="0" collapsed="false">
      <c r="A135" s="45" t="n">
        <v>2</v>
      </c>
      <c r="B135" s="45" t="s">
        <v>91</v>
      </c>
      <c r="C135" s="45" t="s">
        <v>92</v>
      </c>
      <c r="D135" s="62" t="s">
        <v>93</v>
      </c>
      <c r="E135" s="63" t="n">
        <v>1</v>
      </c>
      <c r="F135" s="64" t="n">
        <v>1565</v>
      </c>
      <c r="G135" s="76" t="n">
        <f aca="false">E135*F135</f>
        <v>1565</v>
      </c>
      <c r="H135" s="79"/>
      <c r="I135" s="79"/>
    </row>
    <row r="136" s="80" customFormat="true" ht="15" hidden="false" customHeight="true" outlineLevel="0" collapsed="false">
      <c r="A136" s="70" t="s">
        <v>94</v>
      </c>
      <c r="B136" s="70"/>
      <c r="C136" s="70" t="s">
        <v>95</v>
      </c>
      <c r="D136" s="71"/>
      <c r="E136" s="72"/>
      <c r="F136" s="73"/>
      <c r="G136" s="74" t="n">
        <f aca="false">SUBTOTAL(9,G137:G148)</f>
        <v>19392.141202</v>
      </c>
      <c r="H136" s="79"/>
      <c r="I136" s="79"/>
    </row>
    <row r="137" s="80" customFormat="true" ht="15" hidden="false" customHeight="true" outlineLevel="0" collapsed="false">
      <c r="A137" s="45" t="n">
        <v>1</v>
      </c>
      <c r="B137" s="45" t="s">
        <v>96</v>
      </c>
      <c r="C137" s="45" t="s">
        <v>145</v>
      </c>
      <c r="D137" s="62" t="s">
        <v>53</v>
      </c>
      <c r="E137" s="63" t="n">
        <v>2.11</v>
      </c>
      <c r="F137" s="64" t="n">
        <v>1256</v>
      </c>
      <c r="G137" s="76" t="n">
        <f aca="false">E137*F137</f>
        <v>2650.16</v>
      </c>
      <c r="H137" s="79"/>
      <c r="I137" s="79"/>
    </row>
    <row r="138" s="80" customFormat="true" ht="15" hidden="false" customHeight="true" outlineLevel="0" collapsed="false">
      <c r="A138" s="45" t="n">
        <v>2</v>
      </c>
      <c r="B138" s="45" t="s">
        <v>194</v>
      </c>
      <c r="C138" s="45" t="s">
        <v>195</v>
      </c>
      <c r="D138" s="62" t="s">
        <v>53</v>
      </c>
      <c r="E138" s="63" t="n">
        <v>2.2</v>
      </c>
      <c r="F138" s="64" t="n">
        <v>956</v>
      </c>
      <c r="G138" s="76" t="n">
        <f aca="false">E138*F138</f>
        <v>2103.2</v>
      </c>
      <c r="H138" s="79"/>
      <c r="I138" s="79"/>
    </row>
    <row r="139" s="80" customFormat="true" ht="15" hidden="false" customHeight="true" outlineLevel="0" collapsed="false">
      <c r="A139" s="45" t="n">
        <v>3</v>
      </c>
      <c r="B139" s="45" t="s">
        <v>98</v>
      </c>
      <c r="C139" s="45" t="s">
        <v>99</v>
      </c>
      <c r="D139" s="62" t="s">
        <v>47</v>
      </c>
      <c r="E139" s="63" t="n">
        <v>1</v>
      </c>
      <c r="F139" s="64" t="n">
        <v>469.7</v>
      </c>
      <c r="G139" s="76" t="n">
        <f aca="false">E139*F139</f>
        <v>469.7</v>
      </c>
      <c r="H139" s="79"/>
      <c r="I139" s="79"/>
    </row>
    <row r="140" s="80" customFormat="true" ht="15" hidden="false" customHeight="true" outlineLevel="0" collapsed="false">
      <c r="A140" s="45" t="n">
        <v>4</v>
      </c>
      <c r="B140" s="45" t="s">
        <v>100</v>
      </c>
      <c r="C140" s="45" t="s">
        <v>101</v>
      </c>
      <c r="D140" s="62" t="s">
        <v>53</v>
      </c>
      <c r="E140" s="63" t="n">
        <v>2.11</v>
      </c>
      <c r="F140" s="64" t="n">
        <v>325</v>
      </c>
      <c r="G140" s="76" t="n">
        <f aca="false">E140*F140</f>
        <v>685.75</v>
      </c>
      <c r="H140" s="79"/>
      <c r="I140" s="79"/>
    </row>
    <row r="141" s="80" customFormat="true" ht="15" hidden="false" customHeight="true" outlineLevel="0" collapsed="false">
      <c r="A141" s="45" t="n">
        <v>5</v>
      </c>
      <c r="B141" s="45" t="s">
        <v>102</v>
      </c>
      <c r="C141" s="45" t="s">
        <v>103</v>
      </c>
      <c r="D141" s="62" t="s">
        <v>53</v>
      </c>
      <c r="E141" s="63" t="n">
        <v>7.68</v>
      </c>
      <c r="F141" s="64" t="n">
        <v>378</v>
      </c>
      <c r="G141" s="76" t="n">
        <f aca="false">E141*F141</f>
        <v>2903.04</v>
      </c>
      <c r="H141" s="79"/>
      <c r="I141" s="79"/>
    </row>
    <row r="142" s="80" customFormat="true" ht="15" hidden="false" customHeight="true" outlineLevel="0" collapsed="false">
      <c r="A142" s="45" t="n">
        <v>6</v>
      </c>
      <c r="B142" s="45" t="s">
        <v>104</v>
      </c>
      <c r="C142" s="45" t="s">
        <v>105</v>
      </c>
      <c r="D142" s="62" t="s">
        <v>58</v>
      </c>
      <c r="E142" s="63" t="n">
        <v>5.92</v>
      </c>
      <c r="F142" s="64" t="n">
        <v>110</v>
      </c>
      <c r="G142" s="76" t="n">
        <f aca="false">E142*F142</f>
        <v>651.2</v>
      </c>
      <c r="H142" s="79"/>
      <c r="I142" s="79"/>
    </row>
    <row r="143" s="80" customFormat="true" ht="15" hidden="false" customHeight="true" outlineLevel="0" collapsed="false">
      <c r="A143" s="45" t="n">
        <v>7</v>
      </c>
      <c r="B143" s="45" t="s">
        <v>106</v>
      </c>
      <c r="C143" s="45" t="s">
        <v>107</v>
      </c>
      <c r="D143" s="62" t="s">
        <v>53</v>
      </c>
      <c r="E143" s="63" t="n">
        <v>1</v>
      </c>
      <c r="F143" s="64" t="n">
        <v>289.3</v>
      </c>
      <c r="G143" s="76" t="n">
        <f aca="false">E143*F143</f>
        <v>289.3</v>
      </c>
      <c r="H143" s="79"/>
      <c r="I143" s="79"/>
    </row>
    <row r="144" s="80" customFormat="true" ht="15" hidden="false" customHeight="true" outlineLevel="0" collapsed="false">
      <c r="A144" s="45" t="n">
        <v>8</v>
      </c>
      <c r="B144" s="45" t="s">
        <v>108</v>
      </c>
      <c r="C144" s="45" t="s">
        <v>109</v>
      </c>
      <c r="D144" s="62" t="s">
        <v>53</v>
      </c>
      <c r="E144" s="63" t="n">
        <v>11.94</v>
      </c>
      <c r="F144" s="64" t="n">
        <v>38</v>
      </c>
      <c r="G144" s="76" t="n">
        <f aca="false">E144*F144</f>
        <v>453.72</v>
      </c>
      <c r="H144" s="79"/>
      <c r="I144" s="79"/>
    </row>
    <row r="145" s="80" customFormat="true" ht="15" hidden="false" customHeight="true" outlineLevel="0" collapsed="false">
      <c r="A145" s="45" t="n">
        <v>9</v>
      </c>
      <c r="B145" s="45" t="s">
        <v>110</v>
      </c>
      <c r="C145" s="45" t="s">
        <v>111</v>
      </c>
      <c r="D145" s="62" t="s">
        <v>53</v>
      </c>
      <c r="E145" s="63" t="n">
        <v>2.22</v>
      </c>
      <c r="F145" s="64" t="n">
        <v>390</v>
      </c>
      <c r="G145" s="76" t="n">
        <f aca="false">E145*F145</f>
        <v>865.8</v>
      </c>
      <c r="H145" s="79"/>
      <c r="I145" s="79"/>
    </row>
    <row r="146" s="80" customFormat="true" ht="15" hidden="false" customHeight="true" outlineLevel="0" collapsed="false">
      <c r="A146" s="45" t="n">
        <v>10</v>
      </c>
      <c r="B146" s="45" t="s">
        <v>112</v>
      </c>
      <c r="C146" s="45" t="s">
        <v>113</v>
      </c>
      <c r="D146" s="62" t="s">
        <v>53</v>
      </c>
      <c r="E146" s="63" t="n">
        <v>8.06</v>
      </c>
      <c r="F146" s="64" t="n">
        <v>321</v>
      </c>
      <c r="G146" s="76" t="n">
        <f aca="false">E146*F146</f>
        <v>2587.26</v>
      </c>
      <c r="H146" s="79"/>
      <c r="I146" s="79"/>
    </row>
    <row r="147" s="80" customFormat="true" ht="15" hidden="false" customHeight="true" outlineLevel="0" collapsed="false">
      <c r="A147" s="45" t="n">
        <v>11</v>
      </c>
      <c r="B147" s="45" t="s">
        <v>114</v>
      </c>
      <c r="C147" s="45" t="s">
        <v>115</v>
      </c>
      <c r="D147" s="62" t="s">
        <v>47</v>
      </c>
      <c r="E147" s="63" t="n">
        <v>1</v>
      </c>
      <c r="F147" s="64" t="n">
        <v>5070</v>
      </c>
      <c r="G147" s="76" t="n">
        <f aca="false">E147*F147</f>
        <v>5070</v>
      </c>
      <c r="H147" s="79"/>
      <c r="I147" s="79"/>
    </row>
    <row r="148" s="80" customFormat="true" ht="15" hidden="false" customHeight="true" outlineLevel="0" collapsed="false">
      <c r="A148" s="45" t="n">
        <v>12</v>
      </c>
      <c r="B148" s="45" t="s">
        <v>118</v>
      </c>
      <c r="C148" s="45" t="s">
        <v>119</v>
      </c>
      <c r="D148" s="62" t="s">
        <v>120</v>
      </c>
      <c r="E148" s="63" t="n">
        <f aca="false">SUM(G137:G147)/100</f>
        <v>187.2913</v>
      </c>
      <c r="F148" s="64" t="n">
        <v>3.54</v>
      </c>
      <c r="G148" s="76" t="n">
        <f aca="false">E148*F148</f>
        <v>663.011202</v>
      </c>
      <c r="H148" s="79"/>
      <c r="I148" s="79"/>
    </row>
    <row r="149" s="80" customFormat="true" ht="15" hidden="false" customHeight="true" outlineLevel="0" collapsed="false">
      <c r="A149" s="70" t="s">
        <v>121</v>
      </c>
      <c r="B149" s="70"/>
      <c r="C149" s="70" t="s">
        <v>122</v>
      </c>
      <c r="D149" s="71"/>
      <c r="E149" s="72"/>
      <c r="F149" s="73"/>
      <c r="G149" s="74" t="n">
        <f aca="false">SUBTOTAL(9,G150:G153)</f>
        <v>6472.5</v>
      </c>
      <c r="H149" s="79"/>
      <c r="I149" s="79"/>
    </row>
    <row r="150" s="80" customFormat="true" ht="15" hidden="false" customHeight="true" outlineLevel="0" collapsed="false">
      <c r="A150" s="45" t="n">
        <v>1</v>
      </c>
      <c r="B150" s="45" t="s">
        <v>123</v>
      </c>
      <c r="C150" s="45" t="s">
        <v>124</v>
      </c>
      <c r="D150" s="62" t="s">
        <v>90</v>
      </c>
      <c r="E150" s="63" t="n">
        <v>1</v>
      </c>
      <c r="F150" s="64" t="n">
        <v>1800</v>
      </c>
      <c r="G150" s="76" t="n">
        <f aca="false">E150*F150</f>
        <v>1800</v>
      </c>
      <c r="H150" s="79"/>
      <c r="I150" s="79"/>
    </row>
    <row r="151" s="80" customFormat="true" ht="15" hidden="false" customHeight="true" outlineLevel="0" collapsed="false">
      <c r="A151" s="45" t="n">
        <v>2</v>
      </c>
      <c r="B151" s="45" t="s">
        <v>125</v>
      </c>
      <c r="C151" s="45" t="s">
        <v>196</v>
      </c>
      <c r="D151" s="62" t="s">
        <v>93</v>
      </c>
      <c r="E151" s="63" t="n">
        <v>1</v>
      </c>
      <c r="F151" s="64" t="n">
        <v>1890</v>
      </c>
      <c r="G151" s="76" t="n">
        <f aca="false">E151*F151</f>
        <v>1890</v>
      </c>
      <c r="H151" s="64"/>
      <c r="I151" s="79"/>
    </row>
    <row r="152" s="80" customFormat="true" ht="15" hidden="false" customHeight="true" outlineLevel="0" collapsed="false">
      <c r="A152" s="45" t="n">
        <v>3</v>
      </c>
      <c r="B152" s="45" t="s">
        <v>127</v>
      </c>
      <c r="C152" s="45" t="s">
        <v>128</v>
      </c>
      <c r="D152" s="62" t="s">
        <v>93</v>
      </c>
      <c r="E152" s="63" t="n">
        <v>1</v>
      </c>
      <c r="F152" s="64" t="n">
        <v>2560</v>
      </c>
      <c r="G152" s="76" t="n">
        <f aca="false">E152*F152</f>
        <v>2560</v>
      </c>
      <c r="H152" s="79"/>
      <c r="I152" s="79"/>
    </row>
    <row r="153" s="80" customFormat="true" ht="15" hidden="false" customHeight="true" outlineLevel="0" collapsed="false">
      <c r="A153" s="45" t="n">
        <v>4</v>
      </c>
      <c r="B153" s="45" t="s">
        <v>133</v>
      </c>
      <c r="C153" s="45" t="s">
        <v>134</v>
      </c>
      <c r="D153" s="62" t="s">
        <v>120</v>
      </c>
      <c r="E153" s="63" t="n">
        <f aca="false">SUM(G150:G152)/100</f>
        <v>62.5</v>
      </c>
      <c r="F153" s="64" t="n">
        <v>3.56</v>
      </c>
      <c r="G153" s="76" t="n">
        <f aca="false">E153*F153</f>
        <v>222.5</v>
      </c>
      <c r="H153" s="79"/>
      <c r="I153" s="79"/>
    </row>
    <row r="154" s="80" customFormat="true" ht="15" hidden="false" customHeight="true" outlineLevel="0" collapsed="false">
      <c r="A154" s="70" t="s">
        <v>135</v>
      </c>
      <c r="B154" s="70"/>
      <c r="C154" s="70" t="s">
        <v>136</v>
      </c>
      <c r="D154" s="71"/>
      <c r="E154" s="72"/>
      <c r="F154" s="73"/>
      <c r="G154" s="74" t="n">
        <f aca="false">SUBTOTAL(9,G155:G155)</f>
        <v>1871.8406601</v>
      </c>
      <c r="H154" s="79"/>
      <c r="I154" s="79"/>
    </row>
    <row r="155" s="80" customFormat="true" ht="15" hidden="false" customHeight="true" outlineLevel="0" collapsed="false">
      <c r="A155" s="45" t="n">
        <v>1</v>
      </c>
      <c r="B155" s="45" t="s">
        <v>137</v>
      </c>
      <c r="C155" s="45" t="s">
        <v>136</v>
      </c>
      <c r="D155" s="62" t="s">
        <v>120</v>
      </c>
      <c r="E155" s="63" t="n">
        <v>5</v>
      </c>
      <c r="F155" s="64" t="n">
        <f aca="false">SUM(G112:G153)/200</f>
        <v>374.36813202</v>
      </c>
      <c r="G155" s="76" t="n">
        <f aca="false">E155*F155</f>
        <v>1871.8406601</v>
      </c>
      <c r="H155" s="79"/>
      <c r="I155" s="79"/>
    </row>
    <row r="156" s="80" customFormat="true" ht="15" hidden="false" customHeight="true" outlineLevel="0" collapsed="false">
      <c r="A156" s="81"/>
      <c r="B156" s="81"/>
      <c r="C156" s="81" t="s">
        <v>138</v>
      </c>
      <c r="D156" s="82"/>
      <c r="E156" s="83"/>
      <c r="F156" s="84"/>
      <c r="G156" s="85" t="n">
        <f aca="false">SUBTOTAL(9,G112:G155)</f>
        <v>39308.6538621</v>
      </c>
      <c r="H156" s="79"/>
      <c r="I156" s="79"/>
    </row>
    <row r="157" s="80" customFormat="true" ht="15" hidden="false" customHeight="true" outlineLevel="0" collapsed="false">
      <c r="A157" s="81"/>
      <c r="B157" s="81"/>
      <c r="C157" s="81"/>
      <c r="D157" s="82"/>
      <c r="E157" s="83"/>
      <c r="F157" s="84"/>
      <c r="G157" s="85"/>
      <c r="H157" s="79"/>
      <c r="I157" s="79"/>
    </row>
    <row r="158" customFormat="false" ht="18.75" hidden="false" customHeight="false" outlineLevel="0" collapsed="false">
      <c r="A158" s="56" t="s">
        <v>149</v>
      </c>
      <c r="B158" s="56"/>
      <c r="C158" s="56" t="s">
        <v>8</v>
      </c>
      <c r="D158" s="62"/>
      <c r="E158" s="63"/>
      <c r="F158" s="64"/>
      <c r="G158" s="76"/>
      <c r="H158" s="77"/>
      <c r="I158" s="77"/>
    </row>
    <row r="159" customFormat="false" ht="18.75" hidden="false" customHeight="false" outlineLevel="0" collapsed="false">
      <c r="A159" s="56"/>
      <c r="B159" s="56"/>
      <c r="C159" s="56"/>
      <c r="D159" s="62"/>
      <c r="E159" s="63"/>
      <c r="F159" s="64"/>
      <c r="G159" s="76"/>
      <c r="H159" s="77"/>
      <c r="I159" s="77"/>
    </row>
    <row r="160" customFormat="false" ht="15.75" hidden="false" customHeight="false" outlineLevel="0" collapsed="false">
      <c r="A160" s="65" t="s">
        <v>29</v>
      </c>
      <c r="B160" s="65" t="s">
        <v>30</v>
      </c>
      <c r="C160" s="65" t="s">
        <v>31</v>
      </c>
      <c r="D160" s="66" t="s">
        <v>32</v>
      </c>
      <c r="E160" s="67" t="s">
        <v>33</v>
      </c>
      <c r="F160" s="67" t="s">
        <v>34</v>
      </c>
      <c r="G160" s="67" t="s">
        <v>35</v>
      </c>
      <c r="H160" s="77"/>
      <c r="I160" s="77"/>
    </row>
    <row r="161" customFormat="false" ht="15.75" hidden="false" customHeight="false" outlineLevel="0" collapsed="false">
      <c r="A161" s="70" t="s">
        <v>94</v>
      </c>
      <c r="B161" s="70"/>
      <c r="C161" s="70" t="s">
        <v>95</v>
      </c>
      <c r="D161" s="71"/>
      <c r="E161" s="72"/>
      <c r="F161" s="73"/>
      <c r="G161" s="74" t="n">
        <f aca="false">SUBTOTAL(9,G162:G166)</f>
        <v>9044.034</v>
      </c>
      <c r="H161" s="77"/>
      <c r="I161" s="77"/>
    </row>
    <row r="162" customFormat="false" ht="15" hidden="false" customHeight="false" outlineLevel="0" collapsed="false">
      <c r="A162" s="45" t="n">
        <v>1</v>
      </c>
      <c r="B162" s="45" t="s">
        <v>150</v>
      </c>
      <c r="C162" s="45" t="s">
        <v>197</v>
      </c>
      <c r="D162" s="62" t="s">
        <v>90</v>
      </c>
      <c r="E162" s="63" t="n">
        <v>1</v>
      </c>
      <c r="F162" s="64" t="n">
        <v>1750</v>
      </c>
      <c r="G162" s="76" t="n">
        <f aca="false">E162*F162</f>
        <v>1750</v>
      </c>
      <c r="H162" s="77"/>
      <c r="I162" s="77"/>
    </row>
    <row r="163" customFormat="false" ht="15" hidden="false" customHeight="false" outlineLevel="0" collapsed="false">
      <c r="A163" s="45" t="n">
        <v>2</v>
      </c>
      <c r="B163" s="45" t="s">
        <v>152</v>
      </c>
      <c r="C163" s="45" t="s">
        <v>198</v>
      </c>
      <c r="D163" s="62" t="s">
        <v>90</v>
      </c>
      <c r="E163" s="63" t="n">
        <v>2</v>
      </c>
      <c r="F163" s="64" t="n">
        <v>730</v>
      </c>
      <c r="G163" s="76" t="n">
        <f aca="false">E163*F163</f>
        <v>1460</v>
      </c>
      <c r="H163" s="77"/>
      <c r="I163" s="77"/>
    </row>
    <row r="164" customFormat="false" ht="15" hidden="false" customHeight="false" outlineLevel="0" collapsed="false">
      <c r="A164" s="45" t="n">
        <v>3</v>
      </c>
      <c r="B164" s="45" t="s">
        <v>102</v>
      </c>
      <c r="C164" s="45" t="s">
        <v>103</v>
      </c>
      <c r="D164" s="62" t="s">
        <v>53</v>
      </c>
      <c r="E164" s="63" t="n">
        <f aca="false">2*2*2</f>
        <v>8</v>
      </c>
      <c r="F164" s="64" t="n">
        <v>378</v>
      </c>
      <c r="G164" s="76" t="n">
        <f aca="false">E164*F164</f>
        <v>3024</v>
      </c>
      <c r="H164" s="77"/>
      <c r="I164" s="77"/>
    </row>
    <row r="165" customFormat="false" ht="15" hidden="false" customHeight="false" outlineLevel="0" collapsed="false">
      <c r="A165" s="45" t="n">
        <v>4</v>
      </c>
      <c r="B165" s="45" t="s">
        <v>112</v>
      </c>
      <c r="C165" s="45" t="s">
        <v>113</v>
      </c>
      <c r="D165" s="62" t="s">
        <v>53</v>
      </c>
      <c r="E165" s="63" t="n">
        <f aca="false">E164*1.05</f>
        <v>8.4</v>
      </c>
      <c r="F165" s="64" t="n">
        <v>321</v>
      </c>
      <c r="G165" s="76" t="n">
        <f aca="false">E165*F165</f>
        <v>2696.4</v>
      </c>
      <c r="H165" s="77"/>
      <c r="I165" s="77"/>
    </row>
    <row r="166" customFormat="false" ht="15" hidden="false" customHeight="false" outlineLevel="0" collapsed="false">
      <c r="A166" s="45" t="s">
        <v>154</v>
      </c>
      <c r="B166" s="45" t="s">
        <v>118</v>
      </c>
      <c r="C166" s="45" t="s">
        <v>119</v>
      </c>
      <c r="D166" s="62" t="s">
        <v>120</v>
      </c>
      <c r="E166" s="63" t="n">
        <f aca="false">SUM(G162:G163)/100</f>
        <v>32.1</v>
      </c>
      <c r="F166" s="64" t="n">
        <v>3.54</v>
      </c>
      <c r="G166" s="76" t="n">
        <f aca="false">E166*F166</f>
        <v>113.634</v>
      </c>
      <c r="H166" s="77"/>
      <c r="I166" s="77"/>
    </row>
    <row r="167" customFormat="false" ht="15" hidden="false" customHeight="false" outlineLevel="0" collapsed="false">
      <c r="A167" s="70" t="s">
        <v>121</v>
      </c>
      <c r="B167" s="70"/>
      <c r="C167" s="70" t="s">
        <v>122</v>
      </c>
      <c r="D167" s="71"/>
      <c r="E167" s="72"/>
      <c r="F167" s="73"/>
      <c r="G167" s="74" t="n">
        <f aca="false">SUBTOTAL(9,G168:G172)</f>
        <v>17511.996</v>
      </c>
      <c r="H167" s="77"/>
      <c r="I167" s="77"/>
    </row>
    <row r="168" customFormat="false" ht="15" hidden="false" customHeight="false" outlineLevel="0" collapsed="false">
      <c r="A168" s="45" t="n">
        <v>1</v>
      </c>
      <c r="B168" s="45" t="s">
        <v>123</v>
      </c>
      <c r="C168" s="45" t="s">
        <v>199</v>
      </c>
      <c r="D168" s="62" t="s">
        <v>90</v>
      </c>
      <c r="E168" s="63" t="n">
        <v>1</v>
      </c>
      <c r="F168" s="64" t="n">
        <v>750</v>
      </c>
      <c r="G168" s="76" t="n">
        <f aca="false">E168*F168</f>
        <v>750</v>
      </c>
      <c r="H168" s="77"/>
      <c r="I168" s="77"/>
    </row>
    <row r="169" customFormat="false" ht="15" hidden="false" customHeight="false" outlineLevel="0" collapsed="false">
      <c r="A169" s="45" t="s">
        <v>156</v>
      </c>
      <c r="B169" s="45" t="s">
        <v>123</v>
      </c>
      <c r="C169" s="45" t="s">
        <v>200</v>
      </c>
      <c r="D169" s="62" t="s">
        <v>90</v>
      </c>
      <c r="E169" s="63" t="n">
        <v>2</v>
      </c>
      <c r="F169" s="64" t="n">
        <v>2630</v>
      </c>
      <c r="G169" s="76" t="n">
        <f aca="false">E169*F169</f>
        <v>5260</v>
      </c>
      <c r="H169" s="77"/>
      <c r="I169" s="77"/>
    </row>
    <row r="170" customFormat="false" ht="15" hidden="false" customHeight="false" outlineLevel="0" collapsed="false">
      <c r="A170" s="45" t="s">
        <v>158</v>
      </c>
      <c r="B170" s="45" t="s">
        <v>125</v>
      </c>
      <c r="C170" s="45" t="s">
        <v>148</v>
      </c>
      <c r="D170" s="62" t="s">
        <v>93</v>
      </c>
      <c r="E170" s="63" t="n">
        <v>2</v>
      </c>
      <c r="F170" s="64" t="n">
        <v>2890</v>
      </c>
      <c r="G170" s="76" t="n">
        <f aca="false">E170*F170</f>
        <v>5780</v>
      </c>
      <c r="H170" s="77"/>
      <c r="I170" s="77"/>
    </row>
    <row r="171" customFormat="false" ht="15" hidden="false" customHeight="false" outlineLevel="0" collapsed="false">
      <c r="A171" s="45" t="n">
        <v>2</v>
      </c>
      <c r="B171" s="45" t="s">
        <v>127</v>
      </c>
      <c r="C171" s="45" t="s">
        <v>128</v>
      </c>
      <c r="D171" s="62" t="s">
        <v>93</v>
      </c>
      <c r="E171" s="63" t="n">
        <v>2</v>
      </c>
      <c r="F171" s="64" t="n">
        <v>2560</v>
      </c>
      <c r="G171" s="76" t="n">
        <f aca="false">E171*F171</f>
        <v>5120</v>
      </c>
      <c r="H171" s="77"/>
      <c r="I171" s="77"/>
    </row>
    <row r="172" customFormat="false" ht="15" hidden="false" customHeight="false" outlineLevel="0" collapsed="false">
      <c r="A172" s="45" t="s">
        <v>159</v>
      </c>
      <c r="B172" s="45" t="s">
        <v>133</v>
      </c>
      <c r="C172" s="45" t="s">
        <v>134</v>
      </c>
      <c r="D172" s="62" t="s">
        <v>120</v>
      </c>
      <c r="E172" s="63" t="n">
        <f aca="false">SUM(G168:G171)/100</f>
        <v>169.1</v>
      </c>
      <c r="F172" s="64" t="n">
        <v>3.56</v>
      </c>
      <c r="G172" s="76" t="n">
        <f aca="false">E172*F172</f>
        <v>601.996</v>
      </c>
      <c r="H172" s="77"/>
      <c r="I172" s="77"/>
    </row>
    <row r="173" customFormat="false" ht="15" hidden="false" customHeight="false" outlineLevel="0" collapsed="false">
      <c r="A173" s="70" t="s">
        <v>135</v>
      </c>
      <c r="B173" s="70"/>
      <c r="C173" s="70" t="s">
        <v>136</v>
      </c>
      <c r="D173" s="71"/>
      <c r="E173" s="72"/>
      <c r="F173" s="73"/>
      <c r="G173" s="74" t="n">
        <f aca="false">SUBTOTAL(9,G174:G174)</f>
        <v>1327.8015</v>
      </c>
      <c r="H173" s="77"/>
      <c r="I173" s="77"/>
    </row>
    <row r="174" customFormat="false" ht="15" hidden="false" customHeight="false" outlineLevel="0" collapsed="false">
      <c r="A174" s="45" t="n">
        <v>1</v>
      </c>
      <c r="B174" s="45" t="s">
        <v>137</v>
      </c>
      <c r="C174" s="45" t="s">
        <v>136</v>
      </c>
      <c r="D174" s="62" t="s">
        <v>120</v>
      </c>
      <c r="E174" s="63" t="n">
        <v>5</v>
      </c>
      <c r="F174" s="64" t="n">
        <f aca="false">SUM(G161:G172)/200</f>
        <v>265.5603</v>
      </c>
      <c r="G174" s="76" t="n">
        <f aca="false">E174*F174</f>
        <v>1327.8015</v>
      </c>
      <c r="H174" s="77"/>
      <c r="I174" s="77"/>
    </row>
    <row r="175" customFormat="false" ht="15.75" hidden="false" customHeight="false" outlineLevel="0" collapsed="false">
      <c r="A175" s="81"/>
      <c r="B175" s="81"/>
      <c r="C175" s="81" t="s">
        <v>138</v>
      </c>
      <c r="D175" s="82"/>
      <c r="E175" s="83"/>
      <c r="F175" s="84"/>
      <c r="G175" s="85" t="n">
        <f aca="false">G173+G167+G161</f>
        <v>27883.8315</v>
      </c>
      <c r="H175" s="77"/>
      <c r="I175" s="77"/>
    </row>
    <row r="176" s="80" customFormat="true" ht="21.95" hidden="false" customHeight="true" outlineLevel="0" collapsed="false">
      <c r="A176" s="81"/>
      <c r="B176" s="81"/>
      <c r="C176" s="81"/>
      <c r="D176" s="82"/>
      <c r="E176" s="83"/>
      <c r="F176" s="84"/>
      <c r="G176" s="85"/>
      <c r="H176" s="79"/>
      <c r="I176" s="79"/>
    </row>
    <row r="177" customFormat="false" ht="15" hidden="false" customHeight="false" outlineLevel="0" collapsed="false">
      <c r="B177" s="93"/>
      <c r="C177" s="94"/>
      <c r="D177" s="94"/>
      <c r="E177" s="95"/>
      <c r="F177" s="96"/>
      <c r="G177" s="76"/>
      <c r="H177" s="77"/>
      <c r="I177" s="77"/>
    </row>
    <row r="178" customFormat="false" ht="18.75" hidden="false" customHeight="false" outlineLevel="0" collapsed="false">
      <c r="B178" s="97"/>
      <c r="C178" s="98" t="s">
        <v>201</v>
      </c>
      <c r="D178" s="99"/>
      <c r="E178" s="100" t="n">
        <f aca="false">G48+G106+G156+G175</f>
        <v>329974.391313</v>
      </c>
      <c r="F178" s="100"/>
      <c r="G178" s="76"/>
      <c r="H178" s="77"/>
      <c r="I178" s="77"/>
    </row>
    <row r="179" customFormat="false" ht="15" hidden="false" customHeight="false" outlineLevel="0" collapsed="false">
      <c r="B179" s="101"/>
      <c r="C179" s="102"/>
      <c r="D179" s="102"/>
      <c r="E179" s="103"/>
      <c r="F179" s="104"/>
      <c r="G179" s="76"/>
      <c r="H179" s="77"/>
      <c r="I179" s="77"/>
    </row>
    <row r="180" customFormat="false" ht="15" hidden="false" customHeight="false" outlineLevel="0" collapsed="false">
      <c r="G180" s="76"/>
      <c r="H180" s="77"/>
      <c r="I180" s="77"/>
    </row>
    <row r="181" customFormat="false" ht="15" hidden="false" customHeight="false" outlineLevel="0" collapsed="false">
      <c r="G181" s="76"/>
      <c r="H181" s="77"/>
      <c r="I181" s="77"/>
    </row>
    <row r="182" customFormat="false" ht="15" hidden="false" customHeight="false" outlineLevel="0" collapsed="false">
      <c r="G182" s="76"/>
      <c r="H182" s="77"/>
      <c r="I182" s="77"/>
    </row>
    <row r="183" customFormat="false" ht="15" hidden="false" customHeight="false" outlineLevel="0" collapsed="false">
      <c r="G183" s="76"/>
      <c r="H183" s="77"/>
      <c r="I183" s="77"/>
    </row>
    <row r="184" customFormat="false" ht="15" hidden="false" customHeight="false" outlineLevel="0" collapsed="false">
      <c r="G184" s="76"/>
      <c r="H184" s="77"/>
      <c r="I184" s="77"/>
    </row>
    <row r="185" customFormat="false" ht="15" hidden="false" customHeight="false" outlineLevel="0" collapsed="false">
      <c r="G185" s="76"/>
      <c r="H185" s="77"/>
      <c r="I185" s="77"/>
    </row>
    <row r="186" customFormat="false" ht="15" hidden="false" customHeight="false" outlineLevel="0" collapsed="false">
      <c r="G186" s="76"/>
      <c r="H186" s="77"/>
      <c r="I186" s="77"/>
    </row>
    <row r="187" customFormat="false" ht="15" hidden="false" customHeight="false" outlineLevel="0" collapsed="false">
      <c r="G187" s="76"/>
      <c r="H187" s="77"/>
      <c r="I187" s="77"/>
    </row>
    <row r="188" customFormat="false" ht="15" hidden="false" customHeight="false" outlineLevel="0" collapsed="false">
      <c r="G188" s="76"/>
      <c r="H188" s="77"/>
      <c r="I188" s="77"/>
    </row>
    <row r="189" customFormat="false" ht="15" hidden="false" customHeight="false" outlineLevel="0" collapsed="false">
      <c r="G189" s="76"/>
      <c r="H189" s="77"/>
      <c r="I189" s="77"/>
    </row>
    <row r="190" customFormat="false" ht="15" hidden="false" customHeight="false" outlineLevel="0" collapsed="false">
      <c r="G190" s="76"/>
      <c r="H190" s="77"/>
      <c r="I190" s="77"/>
    </row>
    <row r="191" customFormat="false" ht="15" hidden="false" customHeight="false" outlineLevel="0" collapsed="false">
      <c r="G191" s="76"/>
      <c r="H191" s="77"/>
      <c r="I191" s="77"/>
    </row>
    <row r="192" customFormat="false" ht="15" hidden="false" customHeight="false" outlineLevel="0" collapsed="false">
      <c r="G192" s="76"/>
      <c r="H192" s="77"/>
      <c r="I192" s="77"/>
    </row>
    <row r="193" customFormat="false" ht="15" hidden="false" customHeight="false" outlineLevel="0" collapsed="false">
      <c r="G193" s="76"/>
      <c r="H193" s="77"/>
      <c r="I193" s="77"/>
    </row>
    <row r="194" customFormat="false" ht="15" hidden="false" customHeight="false" outlineLevel="0" collapsed="false">
      <c r="G194" s="76"/>
      <c r="H194" s="77"/>
      <c r="I194" s="77"/>
    </row>
    <row r="195" customFormat="false" ht="15" hidden="false" customHeight="false" outlineLevel="0" collapsed="false">
      <c r="G195" s="76"/>
      <c r="H195" s="77"/>
      <c r="I195" s="77"/>
    </row>
    <row r="196" customFormat="false" ht="15" hidden="false" customHeight="false" outlineLevel="0" collapsed="false">
      <c r="H196" s="77"/>
      <c r="I196" s="77"/>
    </row>
    <row r="197" customFormat="false" ht="15" hidden="false" customHeight="false" outlineLevel="0" collapsed="false">
      <c r="H197" s="77"/>
      <c r="I197" s="77"/>
    </row>
    <row r="198" customFormat="false" ht="15" hidden="false" customHeight="false" outlineLevel="0" collapsed="false">
      <c r="H198" s="77"/>
      <c r="I198" s="77"/>
    </row>
    <row r="199" customFormat="false" ht="15" hidden="false" customHeight="false" outlineLevel="0" collapsed="false">
      <c r="H199" s="77"/>
      <c r="I199" s="77"/>
    </row>
    <row r="200" customFormat="false" ht="15" hidden="false" customHeight="false" outlineLevel="0" collapsed="false">
      <c r="H200" s="77"/>
      <c r="I200" s="77"/>
    </row>
    <row r="201" customFormat="false" ht="15" hidden="false" customHeight="false" outlineLevel="0" collapsed="false">
      <c r="H201" s="77"/>
      <c r="I201" s="77"/>
    </row>
    <row r="202" customFormat="false" ht="15" hidden="false" customHeight="false" outlineLevel="0" collapsed="false">
      <c r="H202" s="77"/>
      <c r="I202" s="77"/>
    </row>
    <row r="203" customFormat="false" ht="15" hidden="false" customHeight="false" outlineLevel="0" collapsed="false">
      <c r="H203" s="77"/>
      <c r="I203" s="77"/>
    </row>
    <row r="204" customFormat="false" ht="15" hidden="false" customHeight="false" outlineLevel="0" collapsed="false">
      <c r="H204" s="77"/>
      <c r="I204" s="77"/>
    </row>
    <row r="205" customFormat="false" ht="15" hidden="false" customHeight="false" outlineLevel="0" collapsed="false">
      <c r="H205" s="77"/>
      <c r="I205" s="77"/>
    </row>
    <row r="206" customFormat="false" ht="15" hidden="false" customHeight="false" outlineLevel="0" collapsed="false">
      <c r="H206" s="77"/>
      <c r="I206" s="77"/>
    </row>
    <row r="207" customFormat="false" ht="15" hidden="false" customHeight="false" outlineLevel="0" collapsed="false">
      <c r="H207" s="77"/>
      <c r="I207" s="77"/>
    </row>
    <row r="208" customFormat="false" ht="15" hidden="false" customHeight="false" outlineLevel="0" collapsed="false">
      <c r="H208" s="77"/>
      <c r="I208" s="77"/>
    </row>
    <row r="209" customFormat="false" ht="15" hidden="false" customHeight="false" outlineLevel="0" collapsed="false">
      <c r="H209" s="77"/>
      <c r="I209" s="77"/>
    </row>
    <row r="210" customFormat="false" ht="15" hidden="false" customHeight="false" outlineLevel="0" collapsed="false">
      <c r="H210" s="77"/>
      <c r="I210" s="77"/>
    </row>
    <row r="211" customFormat="false" ht="15" hidden="false" customHeight="false" outlineLevel="0" collapsed="false">
      <c r="H211" s="77"/>
      <c r="I211" s="77"/>
    </row>
    <row r="212" customFormat="false" ht="15" hidden="false" customHeight="false" outlineLevel="0" collapsed="false">
      <c r="H212" s="77"/>
      <c r="I212" s="77"/>
    </row>
  </sheetData>
  <mergeCells count="1">
    <mergeCell ref="E178:F178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JUŠ - oprava soc. zařízení&amp;R&amp;"-,Regular"03 1.patro</oddHeader>
    <oddFooter>&amp;C&amp;"-,Regular"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B83" activeCellId="0" sqref="B83"/>
    </sheetView>
  </sheetViews>
  <sheetFormatPr defaultColWidth="8.96484375" defaultRowHeight="15" zeroHeight="false" outlineLevelRow="1" outlineLevelCol="0"/>
  <cols>
    <col collapsed="false" customWidth="true" hidden="false" outlineLevel="0" max="1" min="1" style="45" width="4.28"/>
    <col collapsed="false" customWidth="true" hidden="false" outlineLevel="0" max="2" min="2" style="45" width="15.28"/>
    <col collapsed="false" customWidth="true" hidden="false" outlineLevel="0" max="3" min="3" style="45" width="67.14"/>
    <col collapsed="false" customWidth="true" hidden="false" outlineLevel="0" max="4" min="4" style="45" width="6.56"/>
    <col collapsed="false" customWidth="true" hidden="false" outlineLevel="0" max="5" min="5" style="46" width="7.85"/>
    <col collapsed="false" customWidth="true" hidden="false" outlineLevel="0" max="6" min="6" style="47" width="10.28"/>
    <col collapsed="false" customWidth="true" hidden="false" outlineLevel="0" max="7" min="7" style="48" width="9.28"/>
  </cols>
  <sheetData>
    <row r="1" s="55" customFormat="true" ht="19.5" hidden="false" customHeight="false" outlineLevel="0" collapsed="false">
      <c r="A1" s="49" t="s">
        <v>202</v>
      </c>
      <c r="B1" s="50"/>
      <c r="C1" s="49" t="s">
        <v>203</v>
      </c>
      <c r="D1" s="51"/>
      <c r="E1" s="52"/>
      <c r="F1" s="53"/>
      <c r="G1" s="105"/>
    </row>
    <row r="2" s="55" customFormat="true" ht="18.75" hidden="false" customHeight="false" outlineLevel="0" collapsed="false">
      <c r="A2" s="56"/>
      <c r="B2" s="57"/>
      <c r="C2" s="56"/>
      <c r="D2" s="58"/>
      <c r="E2" s="59"/>
      <c r="F2" s="60"/>
      <c r="G2" s="106"/>
    </row>
    <row r="3" customFormat="false" ht="18.75" hidden="false" customHeight="false" outlineLevel="0" collapsed="false">
      <c r="A3" s="56" t="s">
        <v>149</v>
      </c>
      <c r="B3" s="56"/>
      <c r="C3" s="56" t="s">
        <v>179</v>
      </c>
      <c r="D3" s="62"/>
      <c r="E3" s="63"/>
      <c r="F3" s="64"/>
      <c r="G3" s="76"/>
    </row>
    <row r="4" customFormat="false" ht="18.75" hidden="false" customHeight="false" outlineLevel="0" collapsed="false">
      <c r="A4" s="56"/>
      <c r="B4" s="56"/>
      <c r="C4" s="56"/>
      <c r="D4" s="62"/>
      <c r="E4" s="63"/>
      <c r="F4" s="64"/>
      <c r="G4" s="76"/>
    </row>
    <row r="5" s="69" customFormat="true" ht="15.75" hidden="false" customHeight="false" outlineLevel="0" collapsed="false">
      <c r="A5" s="65" t="s">
        <v>29</v>
      </c>
      <c r="B5" s="65" t="s">
        <v>30</v>
      </c>
      <c r="C5" s="65" t="s">
        <v>31</v>
      </c>
      <c r="D5" s="66" t="s">
        <v>32</v>
      </c>
      <c r="E5" s="67" t="s">
        <v>33</v>
      </c>
      <c r="F5" s="67" t="s">
        <v>34</v>
      </c>
      <c r="G5" s="67" t="s">
        <v>35</v>
      </c>
    </row>
    <row r="6" s="75" customFormat="true" ht="17.1" hidden="false" customHeight="true" outlineLevel="0" collapsed="false">
      <c r="A6" s="70" t="s">
        <v>36</v>
      </c>
      <c r="B6" s="70"/>
      <c r="C6" s="70" t="s">
        <v>37</v>
      </c>
      <c r="D6" s="71"/>
      <c r="E6" s="72"/>
      <c r="F6" s="73"/>
      <c r="G6" s="74" t="n">
        <f aca="false">SUBTOTAL(9,G7:G27)</f>
        <v>11148.891</v>
      </c>
    </row>
    <row r="7" customFormat="false" ht="15" hidden="false" customHeight="false" outlineLevel="1" collapsed="false">
      <c r="A7" s="45" t="n">
        <v>1</v>
      </c>
      <c r="B7" s="45" t="s">
        <v>165</v>
      </c>
      <c r="C7" s="45" t="s">
        <v>166</v>
      </c>
      <c r="D7" s="62" t="s">
        <v>47</v>
      </c>
      <c r="E7" s="63" t="n">
        <v>1</v>
      </c>
      <c r="F7" s="64" t="n">
        <v>90.4</v>
      </c>
      <c r="G7" s="76" t="n">
        <f aca="false">E7*F7</f>
        <v>90.4</v>
      </c>
    </row>
    <row r="8" customFormat="false" ht="15" hidden="false" customHeight="false" outlineLevel="1" collapsed="false">
      <c r="A8" s="45" t="n">
        <v>2</v>
      </c>
      <c r="B8" s="45" t="s">
        <v>38</v>
      </c>
      <c r="C8" s="45" t="s">
        <v>39</v>
      </c>
      <c r="D8" s="62" t="s">
        <v>40</v>
      </c>
      <c r="E8" s="63" t="n">
        <v>1</v>
      </c>
      <c r="F8" s="64" t="n">
        <v>82.9</v>
      </c>
      <c r="G8" s="76" t="n">
        <f aca="false">E8*F8</f>
        <v>82.9</v>
      </c>
    </row>
    <row r="9" customFormat="false" ht="15" hidden="false" customHeight="false" outlineLevel="1" collapsed="false">
      <c r="A9" s="45" t="n">
        <v>3</v>
      </c>
      <c r="B9" s="45" t="s">
        <v>41</v>
      </c>
      <c r="C9" s="45" t="s">
        <v>42</v>
      </c>
      <c r="D9" s="62" t="s">
        <v>40</v>
      </c>
      <c r="E9" s="63" t="n">
        <v>1</v>
      </c>
      <c r="F9" s="64" t="n">
        <v>64.5</v>
      </c>
      <c r="G9" s="76" t="n">
        <f aca="false">E9*F9</f>
        <v>64.5</v>
      </c>
    </row>
    <row r="10" customFormat="false" ht="15" hidden="false" customHeight="false" outlineLevel="1" collapsed="false">
      <c r="A10" s="45" t="n">
        <v>4</v>
      </c>
      <c r="B10" s="45" t="s">
        <v>43</v>
      </c>
      <c r="C10" s="45" t="s">
        <v>44</v>
      </c>
      <c r="D10" s="62" t="s">
        <v>40</v>
      </c>
      <c r="E10" s="63" t="n">
        <v>1</v>
      </c>
      <c r="F10" s="64" t="n">
        <v>38.7</v>
      </c>
      <c r="G10" s="76" t="n">
        <f aca="false">E10*F10</f>
        <v>38.7</v>
      </c>
    </row>
    <row r="11" customFormat="false" ht="15" hidden="false" customHeight="false" outlineLevel="1" collapsed="false">
      <c r="A11" s="45" t="n">
        <v>5</v>
      </c>
      <c r="B11" s="45" t="s">
        <v>167</v>
      </c>
      <c r="C11" s="45" t="s">
        <v>168</v>
      </c>
      <c r="D11" s="62" t="s">
        <v>47</v>
      </c>
      <c r="E11" s="63" t="n">
        <v>1</v>
      </c>
      <c r="F11" s="64" t="n">
        <v>96.8</v>
      </c>
      <c r="G11" s="76" t="n">
        <f aca="false">E11*F11</f>
        <v>96.8</v>
      </c>
    </row>
    <row r="12" customFormat="false" ht="15" hidden="false" customHeight="false" outlineLevel="1" collapsed="false">
      <c r="A12" s="45" t="n">
        <v>6</v>
      </c>
      <c r="B12" s="45" t="s">
        <v>180</v>
      </c>
      <c r="C12" s="45" t="s">
        <v>181</v>
      </c>
      <c r="D12" s="62" t="s">
        <v>47</v>
      </c>
      <c r="E12" s="63" t="n">
        <v>1</v>
      </c>
      <c r="F12" s="64" t="n">
        <v>76.8</v>
      </c>
      <c r="G12" s="76" t="n">
        <f aca="false">E12*F12</f>
        <v>76.8</v>
      </c>
    </row>
    <row r="13" customFormat="false" ht="15" hidden="false" customHeight="false" outlineLevel="1" collapsed="false">
      <c r="A13" s="45" t="n">
        <v>7</v>
      </c>
      <c r="B13" s="45" t="s">
        <v>184</v>
      </c>
      <c r="C13" s="45" t="s">
        <v>185</v>
      </c>
      <c r="D13" s="62" t="s">
        <v>50</v>
      </c>
      <c r="E13" s="63" t="n">
        <v>0.72</v>
      </c>
      <c r="F13" s="64" t="n">
        <v>910.9</v>
      </c>
      <c r="G13" s="76" t="n">
        <f aca="false">E13*F13</f>
        <v>655.848</v>
      </c>
    </row>
    <row r="14" customFormat="false" ht="15" hidden="false" customHeight="false" outlineLevel="1" collapsed="false">
      <c r="A14" s="45" t="n">
        <v>8</v>
      </c>
      <c r="B14" s="45" t="s">
        <v>48</v>
      </c>
      <c r="C14" s="45" t="s">
        <v>49</v>
      </c>
      <c r="D14" s="62" t="s">
        <v>50</v>
      </c>
      <c r="E14" s="63" t="n">
        <v>0.6</v>
      </c>
      <c r="F14" s="64" t="n">
        <v>1654.8</v>
      </c>
      <c r="G14" s="76" t="n">
        <f aca="false">E14*F14</f>
        <v>992.88</v>
      </c>
    </row>
    <row r="15" customFormat="false" ht="15" hidden="false" customHeight="false" outlineLevel="1" collapsed="false">
      <c r="A15" s="45" t="n">
        <v>9</v>
      </c>
      <c r="B15" s="45" t="s">
        <v>51</v>
      </c>
      <c r="C15" s="45" t="s">
        <v>52</v>
      </c>
      <c r="D15" s="62" t="s">
        <v>53</v>
      </c>
      <c r="E15" s="63" t="n">
        <v>5.98</v>
      </c>
      <c r="F15" s="64" t="n">
        <v>75</v>
      </c>
      <c r="G15" s="76" t="n">
        <f aca="false">E15*F15</f>
        <v>448.5</v>
      </c>
    </row>
    <row r="16" customFormat="false" ht="15" hidden="false" customHeight="false" outlineLevel="1" collapsed="false">
      <c r="A16" s="45" t="n">
        <v>10</v>
      </c>
      <c r="B16" s="45" t="s">
        <v>54</v>
      </c>
      <c r="C16" s="45" t="s">
        <v>55</v>
      </c>
      <c r="D16" s="62" t="s">
        <v>53</v>
      </c>
      <c r="E16" s="63" t="n">
        <v>0.9</v>
      </c>
      <c r="F16" s="64" t="n">
        <v>217.5</v>
      </c>
      <c r="G16" s="76" t="n">
        <f aca="false">E16*F16</f>
        <v>195.75</v>
      </c>
    </row>
    <row r="17" customFormat="false" ht="15" hidden="false" customHeight="false" outlineLevel="1" collapsed="false">
      <c r="A17" s="45" t="n">
        <v>11</v>
      </c>
      <c r="B17" s="45" t="s">
        <v>56</v>
      </c>
      <c r="C17" s="45" t="s">
        <v>57</v>
      </c>
      <c r="D17" s="62" t="s">
        <v>58</v>
      </c>
      <c r="E17" s="63" t="n">
        <v>7</v>
      </c>
      <c r="F17" s="64" t="n">
        <v>25.5</v>
      </c>
      <c r="G17" s="76" t="n">
        <f aca="false">E17*F17</f>
        <v>178.5</v>
      </c>
    </row>
    <row r="18" customFormat="false" ht="15" hidden="false" customHeight="false" outlineLevel="1" collapsed="false">
      <c r="A18" s="45" t="n">
        <v>12</v>
      </c>
      <c r="B18" s="45" t="s">
        <v>59</v>
      </c>
      <c r="C18" s="45" t="s">
        <v>60</v>
      </c>
      <c r="D18" s="62" t="s">
        <v>58</v>
      </c>
      <c r="E18" s="63" t="n">
        <v>6</v>
      </c>
      <c r="F18" s="64" t="n">
        <v>91.6</v>
      </c>
      <c r="G18" s="76" t="n">
        <f aca="false">E18*F18</f>
        <v>549.6</v>
      </c>
    </row>
    <row r="19" s="75" customFormat="true" ht="17.1" hidden="false" customHeight="true" outlineLevel="0" collapsed="false">
      <c r="A19" s="45" t="n">
        <v>13</v>
      </c>
      <c r="B19" s="45" t="s">
        <v>61</v>
      </c>
      <c r="C19" s="45" t="s">
        <v>62</v>
      </c>
      <c r="D19" s="62" t="s">
        <v>47</v>
      </c>
      <c r="E19" s="63" t="n">
        <v>2</v>
      </c>
      <c r="F19" s="64" t="n">
        <v>26</v>
      </c>
      <c r="G19" s="76" t="n">
        <f aca="false">E19*F19</f>
        <v>52</v>
      </c>
    </row>
    <row r="20" customFormat="false" ht="15" hidden="false" customHeight="false" outlineLevel="1" collapsed="false">
      <c r="A20" s="45" t="n">
        <v>14</v>
      </c>
      <c r="B20" s="45" t="s">
        <v>63</v>
      </c>
      <c r="C20" s="45" t="s">
        <v>64</v>
      </c>
      <c r="D20" s="62" t="s">
        <v>53</v>
      </c>
      <c r="E20" s="63" t="n">
        <v>19.04</v>
      </c>
      <c r="F20" s="64" t="n">
        <v>83</v>
      </c>
      <c r="G20" s="76" t="n">
        <f aca="false">E20*F20</f>
        <v>1580.32</v>
      </c>
    </row>
    <row r="21" customFormat="false" ht="15" hidden="false" customHeight="false" outlineLevel="1" collapsed="false">
      <c r="A21" s="45" t="n">
        <v>15</v>
      </c>
      <c r="B21" s="45" t="s">
        <v>169</v>
      </c>
      <c r="C21" s="45" t="s">
        <v>204</v>
      </c>
      <c r="D21" s="62" t="s">
        <v>67</v>
      </c>
      <c r="E21" s="63" t="n">
        <v>4.13</v>
      </c>
      <c r="F21" s="64" t="n">
        <v>195</v>
      </c>
      <c r="G21" s="76" t="n">
        <f aca="false">E21*F21</f>
        <v>805.35</v>
      </c>
    </row>
    <row r="22" customFormat="false" ht="15" hidden="false" customHeight="false" outlineLevel="1" collapsed="false">
      <c r="A22" s="45" t="n">
        <v>16</v>
      </c>
      <c r="B22" s="45" t="s">
        <v>205</v>
      </c>
      <c r="C22" s="45" t="s">
        <v>206</v>
      </c>
      <c r="D22" s="62" t="s">
        <v>67</v>
      </c>
      <c r="E22" s="63" t="n">
        <v>4.13</v>
      </c>
      <c r="F22" s="64" t="n">
        <v>99.3</v>
      </c>
      <c r="G22" s="76" t="n">
        <f aca="false">E22*F22</f>
        <v>410.109</v>
      </c>
    </row>
    <row r="23" customFormat="false" ht="15" hidden="false" customHeight="false" outlineLevel="1" collapsed="false">
      <c r="A23" s="45" t="n">
        <v>17</v>
      </c>
      <c r="B23" s="45" t="s">
        <v>65</v>
      </c>
      <c r="C23" s="45" t="s">
        <v>66</v>
      </c>
      <c r="D23" s="62" t="s">
        <v>67</v>
      </c>
      <c r="E23" s="63" t="n">
        <v>4.13</v>
      </c>
      <c r="F23" s="64" t="n">
        <v>365</v>
      </c>
      <c r="G23" s="76" t="n">
        <f aca="false">E23*F23</f>
        <v>1507.45</v>
      </c>
    </row>
    <row r="24" s="75" customFormat="true" ht="17.1" hidden="false" customHeight="true" outlineLevel="0" collapsed="false">
      <c r="A24" s="45" t="n">
        <v>18</v>
      </c>
      <c r="B24" s="45" t="s">
        <v>68</v>
      </c>
      <c r="C24" s="45" t="s">
        <v>69</v>
      </c>
      <c r="D24" s="62" t="s">
        <v>67</v>
      </c>
      <c r="E24" s="63" t="n">
        <v>37.19</v>
      </c>
      <c r="F24" s="64" t="n">
        <v>15.6</v>
      </c>
      <c r="G24" s="76" t="n">
        <f aca="false">E24*F24</f>
        <v>580.164</v>
      </c>
    </row>
    <row r="25" customFormat="false" ht="15" hidden="false" customHeight="false" outlineLevel="1" collapsed="false">
      <c r="A25" s="45" t="n">
        <v>19</v>
      </c>
      <c r="B25" s="45" t="s">
        <v>70</v>
      </c>
      <c r="C25" s="45" t="s">
        <v>71</v>
      </c>
      <c r="D25" s="62" t="s">
        <v>67</v>
      </c>
      <c r="E25" s="63" t="n">
        <v>4.13</v>
      </c>
      <c r="F25" s="64" t="n">
        <v>260</v>
      </c>
      <c r="G25" s="76" t="n">
        <f aca="false">E25*F25</f>
        <v>1073.8</v>
      </c>
    </row>
    <row r="26" customFormat="false" ht="15" hidden="false" customHeight="false" outlineLevel="1" collapsed="false">
      <c r="A26" s="45" t="n">
        <v>20</v>
      </c>
      <c r="B26" s="45" t="s">
        <v>72</v>
      </c>
      <c r="C26" s="45" t="s">
        <v>73</v>
      </c>
      <c r="D26" s="62" t="s">
        <v>67</v>
      </c>
      <c r="E26" s="63" t="n">
        <v>8.26</v>
      </c>
      <c r="F26" s="64" t="n">
        <v>22</v>
      </c>
      <c r="G26" s="76" t="n">
        <f aca="false">E26*F26</f>
        <v>181.72</v>
      </c>
    </row>
    <row r="27" customFormat="false" ht="15" hidden="false" customHeight="false" outlineLevel="1" collapsed="false">
      <c r="A27" s="45" t="n">
        <v>21</v>
      </c>
      <c r="B27" s="45" t="s">
        <v>74</v>
      </c>
      <c r="C27" s="45" t="s">
        <v>75</v>
      </c>
      <c r="D27" s="62" t="s">
        <v>67</v>
      </c>
      <c r="E27" s="63" t="n">
        <v>4.13</v>
      </c>
      <c r="F27" s="64" t="n">
        <v>360</v>
      </c>
      <c r="G27" s="76" t="n">
        <f aca="false">E27*F27</f>
        <v>1486.8</v>
      </c>
    </row>
    <row r="28" customFormat="false" ht="15" hidden="false" customHeight="false" outlineLevel="1" collapsed="false">
      <c r="A28" s="70" t="s">
        <v>76</v>
      </c>
      <c r="B28" s="70"/>
      <c r="C28" s="70" t="s">
        <v>77</v>
      </c>
      <c r="D28" s="71"/>
      <c r="E28" s="72"/>
      <c r="F28" s="73"/>
      <c r="G28" s="74" t="n">
        <f aca="false">SUBTOTAL(9,G29:G32)</f>
        <v>5850.4</v>
      </c>
    </row>
    <row r="29" customFormat="false" ht="15" hidden="false" customHeight="false" outlineLevel="1" collapsed="false">
      <c r="A29" s="45" t="n">
        <v>1</v>
      </c>
      <c r="B29" s="45" t="s">
        <v>78</v>
      </c>
      <c r="C29" s="45" t="s">
        <v>79</v>
      </c>
      <c r="D29" s="62" t="s">
        <v>53</v>
      </c>
      <c r="E29" s="63" t="n">
        <v>5.98</v>
      </c>
      <c r="F29" s="64" t="n">
        <v>195</v>
      </c>
      <c r="G29" s="76" t="n">
        <f aca="false">E29*F29</f>
        <v>1166.1</v>
      </c>
    </row>
    <row r="30" customFormat="false" ht="15" hidden="false" customHeight="false" outlineLevel="1" collapsed="false">
      <c r="A30" s="45" t="n">
        <v>2</v>
      </c>
      <c r="B30" s="45" t="s">
        <v>80</v>
      </c>
      <c r="C30" s="45" t="s">
        <v>81</v>
      </c>
      <c r="D30" s="62" t="s">
        <v>53</v>
      </c>
      <c r="E30" s="63" t="n">
        <v>13.42</v>
      </c>
      <c r="F30" s="64" t="n">
        <v>175</v>
      </c>
      <c r="G30" s="76" t="n">
        <f aca="false">E30*F30</f>
        <v>2348.5</v>
      </c>
    </row>
    <row r="31" customFormat="false" ht="15" hidden="false" customHeight="false" outlineLevel="1" collapsed="false">
      <c r="A31" s="45" t="n">
        <v>3</v>
      </c>
      <c r="B31" s="45" t="s">
        <v>82</v>
      </c>
      <c r="C31" s="45" t="s">
        <v>83</v>
      </c>
      <c r="D31" s="62" t="s">
        <v>50</v>
      </c>
      <c r="E31" s="63" t="n">
        <v>0.48</v>
      </c>
      <c r="F31" s="64" t="n">
        <v>3260</v>
      </c>
      <c r="G31" s="76" t="n">
        <f aca="false">E31*F31</f>
        <v>1564.8</v>
      </c>
    </row>
    <row r="32" s="75" customFormat="true" ht="17.1" hidden="false" customHeight="true" outlineLevel="0" collapsed="false">
      <c r="A32" s="45" t="n">
        <v>4</v>
      </c>
      <c r="B32" s="45" t="s">
        <v>84</v>
      </c>
      <c r="C32" s="45" t="s">
        <v>85</v>
      </c>
      <c r="D32" s="62" t="s">
        <v>67</v>
      </c>
      <c r="E32" s="63" t="n">
        <v>1.5</v>
      </c>
      <c r="F32" s="64" t="n">
        <v>514</v>
      </c>
      <c r="G32" s="76" t="n">
        <f aca="false">E32*F32</f>
        <v>771</v>
      </c>
    </row>
    <row r="33" customFormat="false" ht="15" hidden="false" customHeight="false" outlineLevel="1" collapsed="false">
      <c r="A33" s="70" t="s">
        <v>86</v>
      </c>
      <c r="B33" s="70"/>
      <c r="C33" s="70" t="s">
        <v>87</v>
      </c>
      <c r="D33" s="71"/>
      <c r="E33" s="72"/>
      <c r="F33" s="73"/>
      <c r="G33" s="74" t="n">
        <f aca="false">SUBTOTAL(9,G34:G35)</f>
        <v>4780</v>
      </c>
    </row>
    <row r="34" s="80" customFormat="true" ht="21.95" hidden="false" customHeight="true" outlineLevel="0" collapsed="false">
      <c r="A34" s="45" t="n">
        <v>1</v>
      </c>
      <c r="B34" s="45" t="s">
        <v>88</v>
      </c>
      <c r="C34" s="45" t="s">
        <v>89</v>
      </c>
      <c r="D34" s="62" t="s">
        <v>90</v>
      </c>
      <c r="E34" s="63" t="n">
        <v>1</v>
      </c>
      <c r="F34" s="64" t="n">
        <v>1650</v>
      </c>
      <c r="G34" s="76" t="n">
        <f aca="false">E34*F34</f>
        <v>1650</v>
      </c>
    </row>
    <row r="35" s="80" customFormat="true" ht="21.95" hidden="false" customHeight="true" outlineLevel="0" collapsed="false">
      <c r="A35" s="45" t="n">
        <v>2</v>
      </c>
      <c r="B35" s="45" t="s">
        <v>91</v>
      </c>
      <c r="C35" s="45" t="s">
        <v>92</v>
      </c>
      <c r="D35" s="62" t="s">
        <v>93</v>
      </c>
      <c r="E35" s="63" t="n">
        <v>2</v>
      </c>
      <c r="F35" s="64" t="n">
        <v>1565</v>
      </c>
      <c r="G35" s="76" t="n">
        <f aca="false">E35*F35</f>
        <v>3130</v>
      </c>
    </row>
    <row r="36" customFormat="false" ht="15" hidden="false" customHeight="false" outlineLevel="0" collapsed="false">
      <c r="A36" s="70" t="s">
        <v>94</v>
      </c>
      <c r="B36" s="70"/>
      <c r="C36" s="70" t="s">
        <v>95</v>
      </c>
      <c r="D36" s="71"/>
      <c r="E36" s="72"/>
      <c r="F36" s="73"/>
      <c r="G36" s="74" t="n">
        <f aca="false">SUBTOTAL(9,G37:G50)</f>
        <v>48399.420964</v>
      </c>
    </row>
    <row r="37" customFormat="false" ht="15" hidden="false" customHeight="false" outlineLevel="0" collapsed="false">
      <c r="A37" s="45" t="n">
        <v>1</v>
      </c>
      <c r="B37" s="45" t="s">
        <v>173</v>
      </c>
      <c r="C37" s="45" t="s">
        <v>174</v>
      </c>
      <c r="D37" s="62" t="s">
        <v>53</v>
      </c>
      <c r="E37" s="63" t="n">
        <v>4</v>
      </c>
      <c r="F37" s="64" t="n">
        <v>969</v>
      </c>
      <c r="G37" s="76" t="n">
        <f aca="false">E37*F37</f>
        <v>3876</v>
      </c>
    </row>
    <row r="38" customFormat="false" ht="15" hidden="false" customHeight="false" outlineLevel="0" collapsed="false">
      <c r="A38" s="45" t="n">
        <v>2</v>
      </c>
      <c r="B38" s="45" t="s">
        <v>96</v>
      </c>
      <c r="C38" s="45" t="s">
        <v>145</v>
      </c>
      <c r="D38" s="62" t="s">
        <v>53</v>
      </c>
      <c r="E38" s="63" t="n">
        <v>5.98</v>
      </c>
      <c r="F38" s="64" t="n">
        <v>1256</v>
      </c>
      <c r="G38" s="76" t="n">
        <f aca="false">E38*F38</f>
        <v>7510.88</v>
      </c>
    </row>
    <row r="39" customFormat="false" ht="15" hidden="false" customHeight="false" outlineLevel="0" collapsed="false">
      <c r="A39" s="45" t="n">
        <v>3</v>
      </c>
      <c r="B39" s="45" t="s">
        <v>194</v>
      </c>
      <c r="C39" s="45" t="s">
        <v>195</v>
      </c>
      <c r="D39" s="62" t="s">
        <v>53</v>
      </c>
      <c r="E39" s="63" t="n">
        <v>5.29</v>
      </c>
      <c r="F39" s="64" t="n">
        <v>956</v>
      </c>
      <c r="G39" s="76" t="n">
        <f aca="false">E39*F39</f>
        <v>5057.24</v>
      </c>
    </row>
    <row r="40" customFormat="false" ht="15" hidden="false" customHeight="false" outlineLevel="0" collapsed="false">
      <c r="A40" s="45" t="n">
        <v>4</v>
      </c>
      <c r="B40" s="45" t="s">
        <v>98</v>
      </c>
      <c r="C40" s="45" t="s">
        <v>99</v>
      </c>
      <c r="D40" s="62" t="s">
        <v>47</v>
      </c>
      <c r="E40" s="63" t="n">
        <v>1</v>
      </c>
      <c r="F40" s="64" t="n">
        <v>469.7</v>
      </c>
      <c r="G40" s="76" t="n">
        <f aca="false">E40*F40</f>
        <v>469.7</v>
      </c>
    </row>
    <row r="41" customFormat="false" ht="15" hidden="false" customHeight="false" outlineLevel="0" collapsed="false">
      <c r="A41" s="45" t="n">
        <v>5</v>
      </c>
      <c r="B41" s="45" t="s">
        <v>100</v>
      </c>
      <c r="C41" s="45" t="s">
        <v>101</v>
      </c>
      <c r="D41" s="62" t="s">
        <v>53</v>
      </c>
      <c r="E41" s="63" t="n">
        <v>5.98</v>
      </c>
      <c r="F41" s="64" t="n">
        <v>325</v>
      </c>
      <c r="G41" s="76" t="n">
        <f aca="false">E41*F41</f>
        <v>1943.5</v>
      </c>
    </row>
    <row r="42" customFormat="false" ht="15" hidden="false" customHeight="false" outlineLevel="0" collapsed="false">
      <c r="A42" s="45" t="n">
        <v>6</v>
      </c>
      <c r="B42" s="45" t="s">
        <v>102</v>
      </c>
      <c r="C42" s="45" t="s">
        <v>103</v>
      </c>
      <c r="D42" s="62" t="s">
        <v>53</v>
      </c>
      <c r="E42" s="63" t="n">
        <v>19.96</v>
      </c>
      <c r="F42" s="64" t="n">
        <v>378</v>
      </c>
      <c r="G42" s="76" t="n">
        <f aca="false">E42*F42</f>
        <v>7544.88</v>
      </c>
    </row>
    <row r="43" customFormat="false" ht="15" hidden="false" customHeight="false" outlineLevel="0" collapsed="false">
      <c r="A43" s="45" t="n">
        <v>7</v>
      </c>
      <c r="B43" s="45" t="s">
        <v>104</v>
      </c>
      <c r="C43" s="45" t="s">
        <v>105</v>
      </c>
      <c r="D43" s="62" t="s">
        <v>58</v>
      </c>
      <c r="E43" s="63" t="n">
        <v>10.78</v>
      </c>
      <c r="F43" s="64" t="n">
        <v>110</v>
      </c>
      <c r="G43" s="76" t="n">
        <f aca="false">E43*F43</f>
        <v>1185.8</v>
      </c>
    </row>
    <row r="44" customFormat="false" ht="15" hidden="false" customHeight="false" outlineLevel="0" collapsed="false">
      <c r="A44" s="45" t="n">
        <v>8</v>
      </c>
      <c r="B44" s="45" t="s">
        <v>106</v>
      </c>
      <c r="C44" s="45" t="s">
        <v>107</v>
      </c>
      <c r="D44" s="62" t="s">
        <v>53</v>
      </c>
      <c r="E44" s="63" t="n">
        <v>1</v>
      </c>
      <c r="F44" s="64" t="n">
        <v>289.3</v>
      </c>
      <c r="G44" s="76" t="n">
        <f aca="false">E44*F44</f>
        <v>289.3</v>
      </c>
    </row>
    <row r="45" customFormat="false" ht="15" hidden="false" customHeight="false" outlineLevel="0" collapsed="false">
      <c r="A45" s="45" t="n">
        <v>9</v>
      </c>
      <c r="B45" s="45" t="s">
        <v>108</v>
      </c>
      <c r="C45" s="45" t="s">
        <v>109</v>
      </c>
      <c r="D45" s="62" t="s">
        <v>53</v>
      </c>
      <c r="E45" s="63" t="n">
        <v>20</v>
      </c>
      <c r="F45" s="64" t="n">
        <v>38</v>
      </c>
      <c r="G45" s="76" t="n">
        <f aca="false">E45*F45</f>
        <v>760</v>
      </c>
    </row>
    <row r="46" customFormat="false" ht="15" hidden="false" customHeight="false" outlineLevel="0" collapsed="false">
      <c r="A46" s="45" t="n">
        <v>10</v>
      </c>
      <c r="B46" s="45" t="s">
        <v>110</v>
      </c>
      <c r="C46" s="45" t="s">
        <v>111</v>
      </c>
      <c r="D46" s="62" t="s">
        <v>53</v>
      </c>
      <c r="E46" s="63" t="n">
        <v>6.28</v>
      </c>
      <c r="F46" s="64" t="n">
        <v>390</v>
      </c>
      <c r="G46" s="76" t="n">
        <f aca="false">E46*F46</f>
        <v>2449.2</v>
      </c>
    </row>
    <row r="47" customFormat="false" ht="15" hidden="false" customHeight="false" outlineLevel="0" collapsed="false">
      <c r="A47" s="45" t="n">
        <v>11</v>
      </c>
      <c r="B47" s="45" t="s">
        <v>112</v>
      </c>
      <c r="C47" s="45" t="s">
        <v>113</v>
      </c>
      <c r="D47" s="62" t="s">
        <v>53</v>
      </c>
      <c r="E47" s="63" t="n">
        <v>20.96</v>
      </c>
      <c r="F47" s="64" t="n">
        <v>321</v>
      </c>
      <c r="G47" s="76" t="n">
        <f aca="false">E47*F47</f>
        <v>6728.16</v>
      </c>
    </row>
    <row r="48" customFormat="false" ht="15" hidden="false" customHeight="false" outlineLevel="0" collapsed="false">
      <c r="A48" s="45" t="n">
        <v>12</v>
      </c>
      <c r="B48" s="45" t="s">
        <v>114</v>
      </c>
      <c r="C48" s="45" t="s">
        <v>115</v>
      </c>
      <c r="D48" s="62" t="s">
        <v>47</v>
      </c>
      <c r="E48" s="63" t="n">
        <v>1</v>
      </c>
      <c r="F48" s="64" t="n">
        <v>5070</v>
      </c>
      <c r="G48" s="76" t="n">
        <f aca="false">E48*F48</f>
        <v>5070</v>
      </c>
    </row>
    <row r="49" customFormat="false" ht="15" hidden="false" customHeight="false" outlineLevel="0" collapsed="false">
      <c r="A49" s="45" t="n">
        <v>13</v>
      </c>
      <c r="B49" s="45" t="s">
        <v>116</v>
      </c>
      <c r="C49" s="45" t="s">
        <v>207</v>
      </c>
      <c r="D49" s="62" t="s">
        <v>93</v>
      </c>
      <c r="E49" s="63" t="n">
        <v>1</v>
      </c>
      <c r="F49" s="64" t="n">
        <v>3860</v>
      </c>
      <c r="G49" s="76" t="n">
        <f aca="false">E49*F49</f>
        <v>3860</v>
      </c>
    </row>
    <row r="50" customFormat="false" ht="15" hidden="false" customHeight="false" outlineLevel="0" collapsed="false">
      <c r="A50" s="45" t="n">
        <v>14</v>
      </c>
      <c r="B50" s="45" t="s">
        <v>118</v>
      </c>
      <c r="C50" s="45" t="s">
        <v>119</v>
      </c>
      <c r="D50" s="62" t="s">
        <v>120</v>
      </c>
      <c r="E50" s="63" t="n">
        <f aca="false">SUM(G37:G49)/100</f>
        <v>467.4466</v>
      </c>
      <c r="F50" s="64" t="n">
        <v>3.54</v>
      </c>
      <c r="G50" s="76" t="n">
        <f aca="false">E50*F50</f>
        <v>1654.760964</v>
      </c>
    </row>
    <row r="51" customFormat="false" ht="15" hidden="false" customHeight="false" outlineLevel="0" collapsed="false">
      <c r="A51" s="70" t="s">
        <v>121</v>
      </c>
      <c r="B51" s="70"/>
      <c r="C51" s="70" t="s">
        <v>122</v>
      </c>
      <c r="D51" s="71"/>
      <c r="E51" s="72"/>
      <c r="F51" s="73"/>
      <c r="G51" s="74" t="n">
        <f aca="false">SUBTOTAL(9,G52:G59)</f>
        <v>25315.612</v>
      </c>
    </row>
    <row r="52" customFormat="false" ht="15" hidden="false" customHeight="false" outlineLevel="0" collapsed="false">
      <c r="A52" s="45" t="n">
        <v>1</v>
      </c>
      <c r="B52" s="45" t="s">
        <v>123</v>
      </c>
      <c r="C52" s="45" t="s">
        <v>124</v>
      </c>
      <c r="D52" s="62" t="s">
        <v>90</v>
      </c>
      <c r="E52" s="63" t="n">
        <v>1</v>
      </c>
      <c r="F52" s="64" t="n">
        <v>2500</v>
      </c>
      <c r="G52" s="76" t="n">
        <f aca="false">E52*F52</f>
        <v>2500</v>
      </c>
    </row>
    <row r="53" customFormat="false" ht="15" hidden="false" customHeight="false" outlineLevel="0" collapsed="false">
      <c r="A53" s="45" t="n">
        <v>2</v>
      </c>
      <c r="B53" s="45" t="s">
        <v>125</v>
      </c>
      <c r="C53" s="45" t="s">
        <v>148</v>
      </c>
      <c r="D53" s="62" t="s">
        <v>93</v>
      </c>
      <c r="E53" s="63" t="n">
        <v>1</v>
      </c>
      <c r="F53" s="64" t="n">
        <v>2890</v>
      </c>
      <c r="G53" s="76" t="n">
        <f aca="false">E53*F53</f>
        <v>2890</v>
      </c>
    </row>
    <row r="54" customFormat="false" ht="15" hidden="false" customHeight="false" outlineLevel="0" collapsed="false">
      <c r="A54" s="45" t="n">
        <v>3</v>
      </c>
      <c r="B54" s="45" t="s">
        <v>127</v>
      </c>
      <c r="C54" s="45" t="s">
        <v>128</v>
      </c>
      <c r="D54" s="62" t="s">
        <v>93</v>
      </c>
      <c r="E54" s="63" t="n">
        <v>1</v>
      </c>
      <c r="F54" s="64" t="n">
        <v>2560</v>
      </c>
      <c r="G54" s="76" t="n">
        <f aca="false">E54*F54</f>
        <v>2560</v>
      </c>
    </row>
    <row r="55" customFormat="false" ht="15" hidden="false" customHeight="false" outlineLevel="0" collapsed="false">
      <c r="A55" s="45" t="n">
        <v>4</v>
      </c>
      <c r="B55" s="45" t="s">
        <v>176</v>
      </c>
      <c r="C55" s="45" t="s">
        <v>177</v>
      </c>
      <c r="D55" s="62" t="s">
        <v>93</v>
      </c>
      <c r="E55" s="63" t="n">
        <v>1</v>
      </c>
      <c r="F55" s="64" t="n">
        <v>3260</v>
      </c>
      <c r="G55" s="76" t="n">
        <f aca="false">E55*F55</f>
        <v>3260</v>
      </c>
    </row>
    <row r="56" customFormat="false" ht="15" hidden="false" customHeight="false" outlineLevel="0" collapsed="false">
      <c r="A56" s="45" t="n">
        <v>5</v>
      </c>
      <c r="B56" s="45" t="s">
        <v>129</v>
      </c>
      <c r="C56" s="45" t="s">
        <v>130</v>
      </c>
      <c r="D56" s="62" t="s">
        <v>93</v>
      </c>
      <c r="E56" s="63" t="n">
        <v>1</v>
      </c>
      <c r="F56" s="64" t="n">
        <v>5720</v>
      </c>
      <c r="G56" s="76" t="n">
        <f aca="false">E56*F56</f>
        <v>5720</v>
      </c>
    </row>
    <row r="57" customFormat="false" ht="15" hidden="false" customHeight="false" outlineLevel="0" collapsed="false">
      <c r="A57" s="45" t="n">
        <v>6</v>
      </c>
      <c r="B57" s="45" t="s">
        <v>131</v>
      </c>
      <c r="C57" s="45" t="s">
        <v>132</v>
      </c>
      <c r="D57" s="62" t="s">
        <v>93</v>
      </c>
      <c r="E57" s="63" t="n">
        <v>1</v>
      </c>
      <c r="F57" s="64" t="n">
        <v>675</v>
      </c>
      <c r="G57" s="76" t="n">
        <f aca="false">E57*F57</f>
        <v>675</v>
      </c>
    </row>
    <row r="58" customFormat="false" ht="15" hidden="false" customHeight="false" outlineLevel="0" collapsed="false">
      <c r="A58" s="45" t="n">
        <v>7</v>
      </c>
      <c r="B58" s="45" t="s">
        <v>182</v>
      </c>
      <c r="C58" s="45" t="s">
        <v>183</v>
      </c>
      <c r="D58" s="62" t="s">
        <v>90</v>
      </c>
      <c r="E58" s="63" t="n">
        <v>1</v>
      </c>
      <c r="F58" s="64" t="n">
        <v>7650</v>
      </c>
      <c r="G58" s="76" t="n">
        <f aca="false">E58*F58</f>
        <v>7650</v>
      </c>
    </row>
    <row r="59" customFormat="false" ht="15" hidden="false" customHeight="false" outlineLevel="0" collapsed="false">
      <c r="A59" s="45" t="n">
        <v>8</v>
      </c>
      <c r="B59" s="45" t="s">
        <v>133</v>
      </c>
      <c r="C59" s="45" t="s">
        <v>134</v>
      </c>
      <c r="D59" s="62" t="s">
        <v>120</v>
      </c>
      <c r="E59" s="63" t="n">
        <f aca="false">SUM(G52:G58)/100</f>
        <v>252.55</v>
      </c>
      <c r="F59" s="64" t="n">
        <v>0.24</v>
      </c>
      <c r="G59" s="76" t="n">
        <f aca="false">E59*F59</f>
        <v>60.612</v>
      </c>
    </row>
    <row r="60" customFormat="false" ht="15" hidden="false" customHeight="false" outlineLevel="0" collapsed="false">
      <c r="A60" s="70" t="s">
        <v>135</v>
      </c>
      <c r="B60" s="70"/>
      <c r="C60" s="70" t="s">
        <v>136</v>
      </c>
      <c r="D60" s="71"/>
      <c r="E60" s="72"/>
      <c r="F60" s="73"/>
      <c r="G60" s="74" t="n">
        <f aca="false">SUBTOTAL(9,G61:G61)</f>
        <v>4774.7161982</v>
      </c>
    </row>
    <row r="61" customFormat="false" ht="15" hidden="false" customHeight="false" outlineLevel="0" collapsed="false">
      <c r="A61" s="45" t="n">
        <v>1</v>
      </c>
      <c r="B61" s="45" t="s">
        <v>137</v>
      </c>
      <c r="C61" s="45" t="s">
        <v>136</v>
      </c>
      <c r="D61" s="62" t="s">
        <v>120</v>
      </c>
      <c r="E61" s="63" t="n">
        <v>5</v>
      </c>
      <c r="F61" s="64" t="n">
        <f aca="false">SUM(G6:G59)/200</f>
        <v>954.94323964</v>
      </c>
      <c r="G61" s="76" t="n">
        <f aca="false">E61*F61</f>
        <v>4774.7161982</v>
      </c>
    </row>
    <row r="62" customFormat="false" ht="15.75" hidden="false" customHeight="false" outlineLevel="0" collapsed="false">
      <c r="A62" s="81"/>
      <c r="B62" s="81"/>
      <c r="C62" s="81" t="s">
        <v>138</v>
      </c>
      <c r="D62" s="82"/>
      <c r="E62" s="83"/>
      <c r="F62" s="84"/>
      <c r="G62" s="85" t="n">
        <f aca="false">SUBTOTAL(9,G6:G61)</f>
        <v>100269.0401622</v>
      </c>
    </row>
    <row r="63" customFormat="false" ht="15" hidden="false" customHeight="false" outlineLevel="0" collapsed="false">
      <c r="D63" s="62"/>
      <c r="E63" s="63"/>
      <c r="F63" s="64"/>
      <c r="G63" s="76"/>
    </row>
    <row r="64" customFormat="false" ht="18.75" hidden="false" customHeight="false" outlineLevel="0" collapsed="false">
      <c r="A64" s="56" t="s">
        <v>149</v>
      </c>
      <c r="B64" s="56"/>
      <c r="C64" s="56" t="s">
        <v>8</v>
      </c>
      <c r="D64" s="62"/>
      <c r="E64" s="63"/>
      <c r="F64" s="64"/>
      <c r="G64" s="76"/>
    </row>
    <row r="65" customFormat="false" ht="18.75" hidden="false" customHeight="false" outlineLevel="0" collapsed="false">
      <c r="A65" s="56"/>
      <c r="B65" s="56"/>
      <c r="C65" s="56"/>
      <c r="D65" s="62"/>
      <c r="E65" s="63"/>
      <c r="F65" s="64"/>
      <c r="G65" s="76"/>
    </row>
    <row r="66" customFormat="false" ht="15.75" hidden="false" customHeight="false" outlineLevel="0" collapsed="false">
      <c r="A66" s="65" t="s">
        <v>29</v>
      </c>
      <c r="B66" s="65" t="s">
        <v>30</v>
      </c>
      <c r="C66" s="65" t="s">
        <v>31</v>
      </c>
      <c r="D66" s="66" t="s">
        <v>32</v>
      </c>
      <c r="E66" s="67" t="s">
        <v>33</v>
      </c>
      <c r="F66" s="67" t="s">
        <v>34</v>
      </c>
      <c r="G66" s="67" t="s">
        <v>35</v>
      </c>
    </row>
    <row r="67" customFormat="false" ht="15.75" hidden="false" customHeight="false" outlineLevel="0" collapsed="false">
      <c r="A67" s="70" t="s">
        <v>94</v>
      </c>
      <c r="B67" s="70"/>
      <c r="C67" s="70" t="s">
        <v>95</v>
      </c>
      <c r="D67" s="71"/>
      <c r="E67" s="72"/>
      <c r="F67" s="73"/>
      <c r="G67" s="74" t="n">
        <f aca="false">SUBTOTAL(9,G68:G72)</f>
        <v>12667.934</v>
      </c>
    </row>
    <row r="68" customFormat="false" ht="15" hidden="false" customHeight="false" outlineLevel="0" collapsed="false">
      <c r="A68" s="45" t="n">
        <v>1</v>
      </c>
      <c r="B68" s="45" t="s">
        <v>150</v>
      </c>
      <c r="C68" s="45" t="s">
        <v>208</v>
      </c>
      <c r="D68" s="62" t="s">
        <v>90</v>
      </c>
      <c r="E68" s="63" t="n">
        <v>3</v>
      </c>
      <c r="F68" s="64" t="n">
        <v>1750</v>
      </c>
      <c r="G68" s="76" t="n">
        <f aca="false">E68*F68</f>
        <v>5250</v>
      </c>
    </row>
    <row r="69" customFormat="false" ht="15" hidden="false" customHeight="false" outlineLevel="0" collapsed="false">
      <c r="A69" s="45" t="n">
        <v>2</v>
      </c>
      <c r="B69" s="45" t="s">
        <v>152</v>
      </c>
      <c r="C69" s="45" t="s">
        <v>198</v>
      </c>
      <c r="D69" s="62" t="s">
        <v>90</v>
      </c>
      <c r="E69" s="63" t="n">
        <v>2</v>
      </c>
      <c r="F69" s="64" t="n">
        <v>730</v>
      </c>
      <c r="G69" s="76" t="n">
        <f aca="false">E69*F69</f>
        <v>1460</v>
      </c>
    </row>
    <row r="70" customFormat="false" ht="15" hidden="false" customHeight="false" outlineLevel="0" collapsed="false">
      <c r="A70" s="45" t="n">
        <v>3</v>
      </c>
      <c r="B70" s="45" t="s">
        <v>102</v>
      </c>
      <c r="C70" s="45" t="s">
        <v>103</v>
      </c>
      <c r="D70" s="62" t="s">
        <v>53</v>
      </c>
      <c r="E70" s="63" t="n">
        <f aca="false">2*2*2</f>
        <v>8</v>
      </c>
      <c r="F70" s="64" t="n">
        <v>378</v>
      </c>
      <c r="G70" s="76" t="n">
        <f aca="false">E70*F70</f>
        <v>3024</v>
      </c>
    </row>
    <row r="71" customFormat="false" ht="15" hidden="false" customHeight="false" outlineLevel="0" collapsed="false">
      <c r="A71" s="45" t="n">
        <v>4</v>
      </c>
      <c r="B71" s="45" t="s">
        <v>112</v>
      </c>
      <c r="C71" s="45" t="s">
        <v>113</v>
      </c>
      <c r="D71" s="62" t="s">
        <v>53</v>
      </c>
      <c r="E71" s="63" t="n">
        <f aca="false">E70*1.05</f>
        <v>8.4</v>
      </c>
      <c r="F71" s="64" t="n">
        <v>321</v>
      </c>
      <c r="G71" s="76" t="n">
        <f aca="false">E71*F71</f>
        <v>2696.4</v>
      </c>
    </row>
    <row r="72" customFormat="false" ht="15" hidden="false" customHeight="false" outlineLevel="0" collapsed="false">
      <c r="A72" s="45" t="s">
        <v>154</v>
      </c>
      <c r="B72" s="45" t="s">
        <v>118</v>
      </c>
      <c r="C72" s="45" t="s">
        <v>119</v>
      </c>
      <c r="D72" s="62" t="s">
        <v>120</v>
      </c>
      <c r="E72" s="63" t="n">
        <f aca="false">SUM(G68:G69)/100</f>
        <v>67.1</v>
      </c>
      <c r="F72" s="64" t="n">
        <v>3.54</v>
      </c>
      <c r="G72" s="76" t="n">
        <f aca="false">E72*F72</f>
        <v>237.534</v>
      </c>
    </row>
    <row r="73" customFormat="false" ht="15" hidden="false" customHeight="false" outlineLevel="0" collapsed="false">
      <c r="A73" s="70" t="s">
        <v>121</v>
      </c>
      <c r="B73" s="70"/>
      <c r="C73" s="70" t="s">
        <v>122</v>
      </c>
      <c r="D73" s="71"/>
      <c r="E73" s="72"/>
      <c r="F73" s="73"/>
      <c r="G73" s="74" t="n">
        <f aca="false">SUBTOTAL(9,G74:G78)</f>
        <v>12991.104</v>
      </c>
    </row>
    <row r="74" customFormat="false" ht="15" hidden="false" customHeight="false" outlineLevel="0" collapsed="false">
      <c r="A74" s="45" t="n">
        <v>1</v>
      </c>
      <c r="B74" s="45" t="s">
        <v>123</v>
      </c>
      <c r="C74" s="45" t="s">
        <v>209</v>
      </c>
      <c r="D74" s="62" t="s">
        <v>90</v>
      </c>
      <c r="E74" s="63" t="n">
        <v>3</v>
      </c>
      <c r="F74" s="64" t="n">
        <v>750</v>
      </c>
      <c r="G74" s="76" t="n">
        <f aca="false">E74*F74</f>
        <v>2250</v>
      </c>
    </row>
    <row r="75" customFormat="false" ht="15" hidden="false" customHeight="false" outlineLevel="0" collapsed="false">
      <c r="A75" s="45" t="s">
        <v>156</v>
      </c>
      <c r="B75" s="45" t="s">
        <v>123</v>
      </c>
      <c r="C75" s="45" t="s">
        <v>200</v>
      </c>
      <c r="D75" s="62" t="s">
        <v>90</v>
      </c>
      <c r="E75" s="63" t="n">
        <v>2</v>
      </c>
      <c r="F75" s="64" t="n">
        <v>2630</v>
      </c>
      <c r="G75" s="76" t="n">
        <f aca="false">E75*F75</f>
        <v>5260</v>
      </c>
    </row>
    <row r="76" customFormat="false" ht="15" hidden="false" customHeight="false" outlineLevel="0" collapsed="false">
      <c r="A76" s="45" t="s">
        <v>158</v>
      </c>
      <c r="B76" s="45" t="s">
        <v>125</v>
      </c>
      <c r="C76" s="45" t="s">
        <v>148</v>
      </c>
      <c r="D76" s="62" t="s">
        <v>93</v>
      </c>
      <c r="E76" s="63" t="n">
        <v>1</v>
      </c>
      <c r="F76" s="64" t="n">
        <v>2890</v>
      </c>
      <c r="G76" s="76" t="n">
        <f aca="false">E76*F76</f>
        <v>2890</v>
      </c>
      <c r="H76" s="77"/>
    </row>
    <row r="77" customFormat="false" ht="15" hidden="false" customHeight="false" outlineLevel="0" collapsed="false">
      <c r="A77" s="45" t="s">
        <v>159</v>
      </c>
      <c r="B77" s="45" t="s">
        <v>127</v>
      </c>
      <c r="C77" s="45" t="s">
        <v>128</v>
      </c>
      <c r="D77" s="62" t="s">
        <v>93</v>
      </c>
      <c r="E77" s="63" t="n">
        <v>1</v>
      </c>
      <c r="F77" s="64" t="n">
        <v>2560</v>
      </c>
      <c r="G77" s="76" t="n">
        <f aca="false">E77*F77</f>
        <v>2560</v>
      </c>
      <c r="H77" s="77"/>
    </row>
    <row r="78" customFormat="false" ht="15" hidden="false" customHeight="false" outlineLevel="0" collapsed="false">
      <c r="A78" s="45" t="s">
        <v>154</v>
      </c>
      <c r="B78" s="45" t="s">
        <v>133</v>
      </c>
      <c r="C78" s="45" t="s">
        <v>134</v>
      </c>
      <c r="D78" s="62" t="s">
        <v>120</v>
      </c>
      <c r="E78" s="63" t="n">
        <f aca="false">SUM(G74:G77)/100</f>
        <v>129.6</v>
      </c>
      <c r="F78" s="64" t="n">
        <v>0.24</v>
      </c>
      <c r="G78" s="76" t="n">
        <f aca="false">E78*F78</f>
        <v>31.104</v>
      </c>
    </row>
    <row r="79" customFormat="false" ht="15" hidden="false" customHeight="false" outlineLevel="0" collapsed="false">
      <c r="A79" s="70" t="s">
        <v>135</v>
      </c>
      <c r="B79" s="70"/>
      <c r="C79" s="70" t="s">
        <v>136</v>
      </c>
      <c r="D79" s="71"/>
      <c r="E79" s="72"/>
      <c r="F79" s="73"/>
      <c r="G79" s="74" t="n">
        <f aca="false">SUBTOTAL(9,G80:G80)</f>
        <v>1282.9519</v>
      </c>
    </row>
    <row r="80" customFormat="false" ht="15" hidden="false" customHeight="false" outlineLevel="0" collapsed="false">
      <c r="A80" s="45" t="n">
        <v>1</v>
      </c>
      <c r="B80" s="45" t="s">
        <v>137</v>
      </c>
      <c r="C80" s="45" t="s">
        <v>136</v>
      </c>
      <c r="D80" s="62" t="s">
        <v>120</v>
      </c>
      <c r="E80" s="63" t="n">
        <v>5</v>
      </c>
      <c r="F80" s="64" t="n">
        <f aca="false">SUM(G67:G78)/200</f>
        <v>256.59038</v>
      </c>
      <c r="G80" s="76" t="n">
        <f aca="false">E80*F80</f>
        <v>1282.9519</v>
      </c>
    </row>
    <row r="81" customFormat="false" ht="15.75" hidden="false" customHeight="false" outlineLevel="0" collapsed="false">
      <c r="A81" s="81"/>
      <c r="B81" s="81"/>
      <c r="C81" s="81" t="s">
        <v>138</v>
      </c>
      <c r="D81" s="82"/>
      <c r="E81" s="83"/>
      <c r="F81" s="84"/>
      <c r="G81" s="85" t="n">
        <f aca="false">G79+G73+G67</f>
        <v>26941.9899</v>
      </c>
    </row>
    <row r="82" s="80" customFormat="true" ht="21.95" hidden="false" customHeight="true" outlineLevel="0" collapsed="false">
      <c r="A82" s="81"/>
      <c r="B82" s="81"/>
      <c r="C82" s="81"/>
      <c r="D82" s="82"/>
      <c r="E82" s="83"/>
      <c r="F82" s="84"/>
      <c r="G82" s="85"/>
    </row>
    <row r="83" customFormat="false" ht="15" hidden="false" customHeight="false" outlineLevel="0" collapsed="false">
      <c r="B83" s="93"/>
      <c r="C83" s="94"/>
      <c r="D83" s="94"/>
      <c r="E83" s="95"/>
      <c r="F83" s="96"/>
      <c r="G83" s="76"/>
    </row>
    <row r="84" customFormat="false" ht="18.75" hidden="false" customHeight="false" outlineLevel="0" collapsed="false">
      <c r="B84" s="97"/>
      <c r="C84" s="98" t="s">
        <v>210</v>
      </c>
      <c r="D84" s="99"/>
      <c r="E84" s="100" t="n">
        <f aca="false">G62+G81</f>
        <v>127211.0300622</v>
      </c>
      <c r="F84" s="100"/>
      <c r="G84" s="76"/>
    </row>
    <row r="85" customFormat="false" ht="15" hidden="false" customHeight="false" outlineLevel="0" collapsed="false">
      <c r="B85" s="101"/>
      <c r="C85" s="102"/>
      <c r="D85" s="102"/>
      <c r="E85" s="103"/>
      <c r="F85" s="104"/>
      <c r="G85" s="76"/>
    </row>
    <row r="86" customFormat="false" ht="15" hidden="false" customHeight="false" outlineLevel="0" collapsed="false">
      <c r="G86" s="76"/>
    </row>
    <row r="87" customFormat="false" ht="15" hidden="false" customHeight="false" outlineLevel="0" collapsed="false">
      <c r="G87" s="76"/>
    </row>
    <row r="88" customFormat="false" ht="15" hidden="false" customHeight="false" outlineLevel="0" collapsed="false">
      <c r="G88" s="76"/>
    </row>
    <row r="89" customFormat="false" ht="15" hidden="false" customHeight="false" outlineLevel="0" collapsed="false">
      <c r="G89" s="76"/>
    </row>
    <row r="90" customFormat="false" ht="15" hidden="false" customHeight="false" outlineLevel="0" collapsed="false">
      <c r="G90" s="76"/>
    </row>
    <row r="91" customFormat="false" ht="15" hidden="false" customHeight="false" outlineLevel="0" collapsed="false">
      <c r="G91" s="76"/>
    </row>
    <row r="92" customFormat="false" ht="15" hidden="false" customHeight="false" outlineLevel="0" collapsed="false">
      <c r="G92" s="76"/>
    </row>
    <row r="93" customFormat="false" ht="15" hidden="false" customHeight="false" outlineLevel="0" collapsed="false">
      <c r="G93" s="76"/>
    </row>
    <row r="94" customFormat="false" ht="15" hidden="false" customHeight="false" outlineLevel="0" collapsed="false">
      <c r="G94" s="76"/>
    </row>
    <row r="95" customFormat="false" ht="15" hidden="false" customHeight="false" outlineLevel="0" collapsed="false">
      <c r="G95" s="76"/>
    </row>
    <row r="96" customFormat="false" ht="15" hidden="false" customHeight="false" outlineLevel="0" collapsed="false">
      <c r="G96" s="76"/>
    </row>
    <row r="97" customFormat="false" ht="15" hidden="false" customHeight="false" outlineLevel="0" collapsed="false">
      <c r="G97" s="76"/>
    </row>
    <row r="98" customFormat="false" ht="15" hidden="false" customHeight="false" outlineLevel="0" collapsed="false">
      <c r="G98" s="76"/>
    </row>
    <row r="99" customFormat="false" ht="15" hidden="false" customHeight="false" outlineLevel="0" collapsed="false">
      <c r="G99" s="76"/>
    </row>
    <row r="100" customFormat="false" ht="15" hidden="false" customHeight="false" outlineLevel="0" collapsed="false">
      <c r="G100" s="76"/>
    </row>
    <row r="101" customFormat="false" ht="15" hidden="false" customHeight="false" outlineLevel="0" collapsed="false">
      <c r="G101" s="76"/>
    </row>
    <row r="102" customFormat="false" ht="15" hidden="false" customHeight="false" outlineLevel="0" collapsed="false">
      <c r="G102" s="76"/>
    </row>
    <row r="103" customFormat="false" ht="15" hidden="false" customHeight="false" outlineLevel="0" collapsed="false">
      <c r="G103" s="76"/>
    </row>
    <row r="104" customFormat="false" ht="15" hidden="false" customHeight="false" outlineLevel="0" collapsed="false">
      <c r="G104" s="76"/>
    </row>
    <row r="105" customFormat="false" ht="15" hidden="false" customHeight="false" outlineLevel="0" collapsed="false">
      <c r="G105" s="76"/>
    </row>
    <row r="106" customFormat="false" ht="15" hidden="false" customHeight="false" outlineLevel="0" collapsed="false">
      <c r="G106" s="76"/>
    </row>
    <row r="107" customFormat="false" ht="15" hidden="false" customHeight="false" outlineLevel="0" collapsed="false">
      <c r="G107" s="76"/>
    </row>
    <row r="108" customFormat="false" ht="15" hidden="false" customHeight="false" outlineLevel="0" collapsed="false">
      <c r="G108" s="76"/>
    </row>
    <row r="109" customFormat="false" ht="15" hidden="false" customHeight="false" outlineLevel="0" collapsed="false">
      <c r="G109" s="76"/>
    </row>
    <row r="110" customFormat="false" ht="15" hidden="false" customHeight="false" outlineLevel="0" collapsed="false">
      <c r="G110" s="76"/>
    </row>
    <row r="111" customFormat="false" ht="15" hidden="false" customHeight="false" outlineLevel="0" collapsed="false">
      <c r="G111" s="76"/>
    </row>
    <row r="112" customFormat="false" ht="15" hidden="false" customHeight="false" outlineLevel="0" collapsed="false">
      <c r="G112" s="76"/>
    </row>
    <row r="113" customFormat="false" ht="15" hidden="false" customHeight="false" outlineLevel="0" collapsed="false">
      <c r="G113" s="76"/>
    </row>
    <row r="114" customFormat="false" ht="15" hidden="false" customHeight="false" outlineLevel="0" collapsed="false">
      <c r="G114" s="76"/>
    </row>
    <row r="115" customFormat="false" ht="15" hidden="false" customHeight="false" outlineLevel="0" collapsed="false">
      <c r="G115" s="76"/>
    </row>
    <row r="116" customFormat="false" ht="15" hidden="false" customHeight="false" outlineLevel="0" collapsed="false">
      <c r="G116" s="76"/>
    </row>
    <row r="117" customFormat="false" ht="15" hidden="false" customHeight="false" outlineLevel="0" collapsed="false">
      <c r="G117" s="76"/>
    </row>
    <row r="118" customFormat="false" ht="15" hidden="false" customHeight="false" outlineLevel="0" collapsed="false">
      <c r="G118" s="76"/>
    </row>
  </sheetData>
  <mergeCells count="1">
    <mergeCell ref="E84:F84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JUŠ - oprava soc. zařízení&amp;R&amp;"-,Regular"04 2.patro</oddHeader>
    <oddFooter>&amp;C&amp;"-,Regular"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9" activePane="bottomLeft" state="frozen"/>
      <selection pane="topLeft" activeCell="A1" activeCellId="0" sqref="A1"/>
      <selection pane="bottomLeft" activeCell="A156" activeCellId="0" sqref="A156"/>
    </sheetView>
  </sheetViews>
  <sheetFormatPr defaultColWidth="8.96484375" defaultRowHeight="15" zeroHeight="false" outlineLevelRow="1" outlineLevelCol="0"/>
  <cols>
    <col collapsed="false" customWidth="true" hidden="false" outlineLevel="0" max="1" min="1" style="45" width="4.28"/>
    <col collapsed="false" customWidth="true" hidden="false" outlineLevel="0" max="2" min="2" style="45" width="15.28"/>
    <col collapsed="false" customWidth="true" hidden="false" outlineLevel="0" max="3" min="3" style="45" width="66.7"/>
    <col collapsed="false" customWidth="true" hidden="false" outlineLevel="0" max="4" min="4" style="45" width="6.56"/>
    <col collapsed="false" customWidth="true" hidden="false" outlineLevel="0" max="5" min="5" style="46" width="9.28"/>
    <col collapsed="false" customWidth="true" hidden="false" outlineLevel="0" max="6" min="6" style="47" width="10.28"/>
    <col collapsed="false" customWidth="true" hidden="false" outlineLevel="0" max="7" min="7" style="48" width="9.28"/>
  </cols>
  <sheetData>
    <row r="1" s="55" customFormat="true" ht="19.5" hidden="false" customHeight="false" outlineLevel="0" collapsed="false">
      <c r="A1" s="49" t="s">
        <v>211</v>
      </c>
      <c r="B1" s="50"/>
      <c r="C1" s="49" t="s">
        <v>212</v>
      </c>
      <c r="D1" s="51"/>
      <c r="E1" s="52"/>
      <c r="F1" s="53"/>
      <c r="G1" s="105"/>
    </row>
    <row r="2" s="55" customFormat="true" ht="18.75" hidden="false" customHeight="false" outlineLevel="0" collapsed="false">
      <c r="A2" s="56"/>
      <c r="B2" s="57"/>
      <c r="C2" s="56"/>
      <c r="D2" s="58"/>
      <c r="E2" s="59"/>
      <c r="F2" s="60"/>
      <c r="G2" s="106"/>
    </row>
    <row r="3" customFormat="false" ht="18.75" hidden="false" customHeight="false" outlineLevel="0" collapsed="false">
      <c r="A3" s="56" t="s">
        <v>149</v>
      </c>
      <c r="B3" s="56"/>
      <c r="C3" s="56" t="s">
        <v>179</v>
      </c>
      <c r="D3" s="62"/>
      <c r="E3" s="63"/>
      <c r="F3" s="64"/>
      <c r="G3" s="76"/>
    </row>
    <row r="4" customFormat="false" ht="18.75" hidden="false" customHeight="false" outlineLevel="0" collapsed="false">
      <c r="A4" s="56"/>
      <c r="B4" s="56"/>
      <c r="C4" s="56"/>
      <c r="D4" s="62"/>
      <c r="E4" s="63"/>
      <c r="F4" s="64"/>
      <c r="G4" s="76"/>
    </row>
    <row r="5" s="69" customFormat="true" ht="15.75" hidden="false" customHeight="false" outlineLevel="0" collapsed="false">
      <c r="A5" s="65" t="s">
        <v>29</v>
      </c>
      <c r="B5" s="65" t="s">
        <v>30</v>
      </c>
      <c r="C5" s="65" t="s">
        <v>31</v>
      </c>
      <c r="D5" s="66" t="s">
        <v>32</v>
      </c>
      <c r="E5" s="67" t="s">
        <v>33</v>
      </c>
      <c r="F5" s="67" t="s">
        <v>34</v>
      </c>
      <c r="G5" s="67" t="s">
        <v>35</v>
      </c>
    </row>
    <row r="6" s="75" customFormat="true" ht="17.1" hidden="false" customHeight="true" outlineLevel="0" collapsed="false">
      <c r="A6" s="70" t="s">
        <v>36</v>
      </c>
      <c r="B6" s="70"/>
      <c r="C6" s="70" t="s">
        <v>37</v>
      </c>
      <c r="D6" s="71"/>
      <c r="E6" s="72"/>
      <c r="F6" s="73"/>
      <c r="G6" s="74" t="n">
        <f aca="false">SUBTOTAL(9,G7:G26)</f>
        <v>11359.471</v>
      </c>
    </row>
    <row r="7" customFormat="false" ht="15" hidden="false" customHeight="false" outlineLevel="1" collapsed="false">
      <c r="A7" s="45" t="n">
        <v>1</v>
      </c>
      <c r="B7" s="45" t="s">
        <v>165</v>
      </c>
      <c r="C7" s="45" t="s">
        <v>166</v>
      </c>
      <c r="D7" s="62" t="s">
        <v>47</v>
      </c>
      <c r="E7" s="63" t="n">
        <v>1</v>
      </c>
      <c r="F7" s="64" t="n">
        <v>90.4</v>
      </c>
      <c r="G7" s="76" t="n">
        <f aca="false">E7*F7</f>
        <v>90.4</v>
      </c>
    </row>
    <row r="8" customFormat="false" ht="15" hidden="false" customHeight="false" outlineLevel="1" collapsed="false">
      <c r="A8" s="45" t="n">
        <v>2</v>
      </c>
      <c r="B8" s="45" t="s">
        <v>41</v>
      </c>
      <c r="C8" s="45" t="s">
        <v>42</v>
      </c>
      <c r="D8" s="62" t="s">
        <v>40</v>
      </c>
      <c r="E8" s="63" t="n">
        <v>2</v>
      </c>
      <c r="F8" s="64" t="n">
        <v>64.5</v>
      </c>
      <c r="G8" s="76" t="n">
        <f aca="false">E8*F8</f>
        <v>129</v>
      </c>
      <c r="H8" s="77"/>
      <c r="I8" s="77"/>
    </row>
    <row r="9" customFormat="false" ht="15" hidden="false" customHeight="false" outlineLevel="1" collapsed="false">
      <c r="A9" s="45" t="n">
        <v>3</v>
      </c>
      <c r="B9" s="45" t="s">
        <v>43</v>
      </c>
      <c r="C9" s="45" t="s">
        <v>44</v>
      </c>
      <c r="D9" s="62" t="s">
        <v>40</v>
      </c>
      <c r="E9" s="63" t="n">
        <v>2</v>
      </c>
      <c r="F9" s="64" t="n">
        <v>38.7</v>
      </c>
      <c r="G9" s="76" t="n">
        <f aca="false">E9*F9</f>
        <v>77.4</v>
      </c>
      <c r="H9" s="77"/>
      <c r="I9" s="77"/>
    </row>
    <row r="10" customFormat="false" ht="15" hidden="false" customHeight="false" outlineLevel="1" collapsed="false">
      <c r="A10" s="45" t="n">
        <v>4</v>
      </c>
      <c r="B10" s="45" t="s">
        <v>167</v>
      </c>
      <c r="C10" s="45" t="s">
        <v>168</v>
      </c>
      <c r="D10" s="62" t="s">
        <v>47</v>
      </c>
      <c r="E10" s="63" t="n">
        <v>1</v>
      </c>
      <c r="F10" s="64" t="n">
        <v>96.8</v>
      </c>
      <c r="G10" s="76" t="n">
        <f aca="false">E10*F10</f>
        <v>96.8</v>
      </c>
      <c r="H10" s="77"/>
      <c r="I10" s="77"/>
    </row>
    <row r="11" customFormat="false" ht="15" hidden="false" customHeight="false" outlineLevel="1" collapsed="false">
      <c r="A11" s="45" t="n">
        <v>5</v>
      </c>
      <c r="B11" s="45" t="s">
        <v>180</v>
      </c>
      <c r="C11" s="45" t="s">
        <v>181</v>
      </c>
      <c r="D11" s="62" t="s">
        <v>47</v>
      </c>
      <c r="E11" s="63" t="n">
        <v>1</v>
      </c>
      <c r="F11" s="64" t="n">
        <v>76.8</v>
      </c>
      <c r="G11" s="76" t="n">
        <f aca="false">E11*F11</f>
        <v>76.8</v>
      </c>
      <c r="H11" s="77"/>
      <c r="I11" s="77"/>
    </row>
    <row r="12" customFormat="false" ht="15" hidden="false" customHeight="false" outlineLevel="1" collapsed="false">
      <c r="A12" s="45" t="n">
        <v>6</v>
      </c>
      <c r="B12" s="45" t="s">
        <v>184</v>
      </c>
      <c r="C12" s="45" t="s">
        <v>185</v>
      </c>
      <c r="D12" s="62" t="s">
        <v>50</v>
      </c>
      <c r="E12" s="63" t="n">
        <v>0.47</v>
      </c>
      <c r="F12" s="64" t="n">
        <v>910.9</v>
      </c>
      <c r="G12" s="76" t="n">
        <f aca="false">E12*F12</f>
        <v>428.123</v>
      </c>
      <c r="H12" s="77"/>
      <c r="I12" s="77"/>
    </row>
    <row r="13" customFormat="false" ht="15" hidden="false" customHeight="false" outlineLevel="1" collapsed="false">
      <c r="A13" s="45" t="n">
        <v>7</v>
      </c>
      <c r="B13" s="45" t="s">
        <v>48</v>
      </c>
      <c r="C13" s="45" t="s">
        <v>49</v>
      </c>
      <c r="D13" s="62" t="s">
        <v>50</v>
      </c>
      <c r="E13" s="63" t="n">
        <v>0.58</v>
      </c>
      <c r="F13" s="64" t="n">
        <v>1654.8</v>
      </c>
      <c r="G13" s="76" t="n">
        <f aca="false">E13*F13</f>
        <v>959.784</v>
      </c>
      <c r="H13" s="77"/>
      <c r="I13" s="77"/>
    </row>
    <row r="14" customFormat="false" ht="15" hidden="false" customHeight="false" outlineLevel="1" collapsed="false">
      <c r="A14" s="45" t="n">
        <v>8</v>
      </c>
      <c r="B14" s="45" t="s">
        <v>51</v>
      </c>
      <c r="C14" s="45" t="s">
        <v>52</v>
      </c>
      <c r="D14" s="62" t="s">
        <v>53</v>
      </c>
      <c r="E14" s="63" t="n">
        <v>5.83</v>
      </c>
      <c r="F14" s="64" t="n">
        <v>75</v>
      </c>
      <c r="G14" s="76" t="n">
        <f aca="false">E14*F14</f>
        <v>437.25</v>
      </c>
      <c r="H14" s="77"/>
      <c r="I14" s="77"/>
    </row>
    <row r="15" customFormat="false" ht="15" hidden="false" customHeight="false" outlineLevel="1" collapsed="false">
      <c r="A15" s="45" t="n">
        <v>9</v>
      </c>
      <c r="B15" s="45" t="s">
        <v>54</v>
      </c>
      <c r="C15" s="45" t="s">
        <v>55</v>
      </c>
      <c r="D15" s="62" t="s">
        <v>53</v>
      </c>
      <c r="E15" s="63" t="n">
        <v>0.9</v>
      </c>
      <c r="F15" s="64" t="n">
        <v>217.5</v>
      </c>
      <c r="G15" s="76" t="n">
        <f aca="false">E15*F15</f>
        <v>195.75</v>
      </c>
      <c r="H15" s="77"/>
      <c r="I15" s="77"/>
    </row>
    <row r="16" customFormat="false" ht="15" hidden="false" customHeight="false" outlineLevel="1" collapsed="false">
      <c r="A16" s="45" t="n">
        <v>10</v>
      </c>
      <c r="B16" s="45" t="s">
        <v>56</v>
      </c>
      <c r="C16" s="45" t="s">
        <v>57</v>
      </c>
      <c r="D16" s="62" t="s">
        <v>58</v>
      </c>
      <c r="E16" s="63" t="n">
        <v>7</v>
      </c>
      <c r="F16" s="64" t="n">
        <v>25.5</v>
      </c>
      <c r="G16" s="76" t="n">
        <f aca="false">E16*F16</f>
        <v>178.5</v>
      </c>
      <c r="H16" s="77"/>
      <c r="I16" s="77"/>
    </row>
    <row r="17" customFormat="false" ht="15" hidden="false" customHeight="false" outlineLevel="1" collapsed="false">
      <c r="A17" s="45" t="n">
        <v>11</v>
      </c>
      <c r="B17" s="45" t="s">
        <v>59</v>
      </c>
      <c r="C17" s="45" t="s">
        <v>60</v>
      </c>
      <c r="D17" s="62" t="s">
        <v>58</v>
      </c>
      <c r="E17" s="63" t="n">
        <v>6</v>
      </c>
      <c r="F17" s="64" t="n">
        <v>91.6</v>
      </c>
      <c r="G17" s="76" t="n">
        <f aca="false">E17*F17</f>
        <v>549.6</v>
      </c>
      <c r="H17" s="77"/>
      <c r="I17" s="77"/>
    </row>
    <row r="18" customFormat="false" ht="15" hidden="false" customHeight="false" outlineLevel="1" collapsed="false">
      <c r="A18" s="45" t="n">
        <v>12</v>
      </c>
      <c r="B18" s="45" t="s">
        <v>61</v>
      </c>
      <c r="C18" s="45" t="s">
        <v>62</v>
      </c>
      <c r="D18" s="62" t="s">
        <v>47</v>
      </c>
      <c r="E18" s="63" t="n">
        <v>2</v>
      </c>
      <c r="F18" s="64" t="n">
        <v>26</v>
      </c>
      <c r="G18" s="76" t="n">
        <f aca="false">E18*F18</f>
        <v>52</v>
      </c>
      <c r="H18" s="77"/>
      <c r="I18" s="77"/>
    </row>
    <row r="19" s="75" customFormat="true" ht="17.1" hidden="false" customHeight="true" outlineLevel="0" collapsed="false">
      <c r="A19" s="45" t="n">
        <v>13</v>
      </c>
      <c r="B19" s="45" t="s">
        <v>63</v>
      </c>
      <c r="C19" s="45" t="s">
        <v>64</v>
      </c>
      <c r="D19" s="62" t="s">
        <v>53</v>
      </c>
      <c r="E19" s="63" t="n">
        <v>20.24</v>
      </c>
      <c r="F19" s="64" t="n">
        <v>83</v>
      </c>
      <c r="G19" s="76" t="n">
        <f aca="false">E19*F19</f>
        <v>1679.92</v>
      </c>
      <c r="H19" s="78"/>
      <c r="I19" s="78"/>
    </row>
    <row r="20" customFormat="false" ht="15" hidden="false" customHeight="false" outlineLevel="1" collapsed="false">
      <c r="A20" s="45" t="n">
        <v>14</v>
      </c>
      <c r="B20" s="45" t="s">
        <v>169</v>
      </c>
      <c r="C20" s="45" t="s">
        <v>170</v>
      </c>
      <c r="D20" s="62" t="s">
        <v>67</v>
      </c>
      <c r="E20" s="63" t="n">
        <v>4.1</v>
      </c>
      <c r="F20" s="64" t="n">
        <v>195</v>
      </c>
      <c r="G20" s="76" t="n">
        <f aca="false">E20*F20</f>
        <v>799.5</v>
      </c>
      <c r="H20" s="77"/>
      <c r="I20" s="77"/>
    </row>
    <row r="21" customFormat="false" ht="15" hidden="false" customHeight="false" outlineLevel="1" collapsed="false">
      <c r="A21" s="45" t="n">
        <v>15</v>
      </c>
      <c r="B21" s="45" t="s">
        <v>205</v>
      </c>
      <c r="C21" s="45" t="s">
        <v>206</v>
      </c>
      <c r="D21" s="62" t="s">
        <v>67</v>
      </c>
      <c r="E21" s="63" t="n">
        <v>8.2</v>
      </c>
      <c r="F21" s="64" t="n">
        <v>99.3</v>
      </c>
      <c r="G21" s="76" t="n">
        <f aca="false">E21*F21</f>
        <v>814.26</v>
      </c>
      <c r="H21" s="77"/>
      <c r="I21" s="77"/>
    </row>
    <row r="22" customFormat="false" ht="15" hidden="false" customHeight="false" outlineLevel="1" collapsed="false">
      <c r="A22" s="45" t="n">
        <v>16</v>
      </c>
      <c r="B22" s="45" t="s">
        <v>65</v>
      </c>
      <c r="C22" s="45" t="s">
        <v>66</v>
      </c>
      <c r="D22" s="62" t="s">
        <v>67</v>
      </c>
      <c r="E22" s="63" t="n">
        <v>4.1</v>
      </c>
      <c r="F22" s="64" t="n">
        <v>365</v>
      </c>
      <c r="G22" s="76" t="n">
        <f aca="false">E22*F22</f>
        <v>1496.5</v>
      </c>
      <c r="H22" s="77"/>
      <c r="I22" s="77"/>
    </row>
    <row r="23" s="75" customFormat="true" ht="17.1" hidden="false" customHeight="true" outlineLevel="0" collapsed="false">
      <c r="A23" s="45" t="n">
        <v>17</v>
      </c>
      <c r="B23" s="45" t="s">
        <v>68</v>
      </c>
      <c r="C23" s="45" t="s">
        <v>69</v>
      </c>
      <c r="D23" s="62" t="s">
        <v>67</v>
      </c>
      <c r="E23" s="63" t="n">
        <v>36.89</v>
      </c>
      <c r="F23" s="64" t="n">
        <v>15.6</v>
      </c>
      <c r="G23" s="76" t="n">
        <f aca="false">E23*F23</f>
        <v>575.484</v>
      </c>
      <c r="H23" s="78"/>
      <c r="I23" s="78"/>
    </row>
    <row r="24" customFormat="false" ht="15" hidden="false" customHeight="false" outlineLevel="1" collapsed="false">
      <c r="A24" s="45" t="n">
        <v>18</v>
      </c>
      <c r="B24" s="45" t="s">
        <v>70</v>
      </c>
      <c r="C24" s="45" t="s">
        <v>71</v>
      </c>
      <c r="D24" s="62" t="s">
        <v>67</v>
      </c>
      <c r="E24" s="63" t="n">
        <v>4.1</v>
      </c>
      <c r="F24" s="64" t="n">
        <v>260</v>
      </c>
      <c r="G24" s="76" t="n">
        <f aca="false">E24*F24</f>
        <v>1066</v>
      </c>
      <c r="H24" s="77"/>
      <c r="I24" s="77"/>
    </row>
    <row r="25" customFormat="false" ht="15" hidden="false" customHeight="false" outlineLevel="1" collapsed="false">
      <c r="A25" s="45" t="n">
        <v>19</v>
      </c>
      <c r="B25" s="45" t="s">
        <v>72</v>
      </c>
      <c r="C25" s="45" t="s">
        <v>73</v>
      </c>
      <c r="D25" s="62" t="s">
        <v>67</v>
      </c>
      <c r="E25" s="63" t="n">
        <v>8.2</v>
      </c>
      <c r="F25" s="64" t="n">
        <v>22</v>
      </c>
      <c r="G25" s="76" t="n">
        <f aca="false">E25*F25</f>
        <v>180.4</v>
      </c>
      <c r="H25" s="77"/>
      <c r="I25" s="77"/>
    </row>
    <row r="26" customFormat="false" ht="15" hidden="false" customHeight="false" outlineLevel="1" collapsed="false">
      <c r="A26" s="45" t="n">
        <v>20</v>
      </c>
      <c r="B26" s="45" t="s">
        <v>74</v>
      </c>
      <c r="C26" s="45" t="s">
        <v>75</v>
      </c>
      <c r="D26" s="62" t="s">
        <v>67</v>
      </c>
      <c r="E26" s="63" t="n">
        <v>4.1</v>
      </c>
      <c r="F26" s="64" t="n">
        <v>360</v>
      </c>
      <c r="G26" s="76" t="n">
        <f aca="false">E26*F26</f>
        <v>1476</v>
      </c>
      <c r="H26" s="77"/>
      <c r="I26" s="77"/>
    </row>
    <row r="27" customFormat="false" ht="15" hidden="false" customHeight="false" outlineLevel="1" collapsed="false">
      <c r="A27" s="70" t="s">
        <v>76</v>
      </c>
      <c r="B27" s="70"/>
      <c r="C27" s="70" t="s">
        <v>77</v>
      </c>
      <c r="D27" s="71"/>
      <c r="E27" s="72"/>
      <c r="F27" s="73"/>
      <c r="G27" s="74" t="n">
        <f aca="false">SUBTOTAL(9,G28:G31)</f>
        <v>5717.13</v>
      </c>
      <c r="H27" s="77"/>
      <c r="I27" s="77"/>
    </row>
    <row r="28" customFormat="false" ht="15" hidden="false" customHeight="false" outlineLevel="1" collapsed="false">
      <c r="A28" s="45" t="n">
        <v>1</v>
      </c>
      <c r="B28" s="45" t="s">
        <v>78</v>
      </c>
      <c r="C28" s="45" t="s">
        <v>79</v>
      </c>
      <c r="D28" s="62" t="s">
        <v>53</v>
      </c>
      <c r="E28" s="63" t="n">
        <v>5.83</v>
      </c>
      <c r="F28" s="64" t="n">
        <v>195</v>
      </c>
      <c r="G28" s="76" t="n">
        <f aca="false">E28*F28</f>
        <v>1136.85</v>
      </c>
      <c r="H28" s="77"/>
      <c r="I28" s="77"/>
    </row>
    <row r="29" customFormat="false" ht="15" hidden="false" customHeight="false" outlineLevel="1" collapsed="false">
      <c r="A29" s="45" t="n">
        <v>2</v>
      </c>
      <c r="B29" s="45" t="s">
        <v>80</v>
      </c>
      <c r="C29" s="45" t="s">
        <v>81</v>
      </c>
      <c r="D29" s="62" t="s">
        <v>53</v>
      </c>
      <c r="E29" s="63" t="n">
        <v>13.1</v>
      </c>
      <c r="F29" s="64" t="n">
        <v>175</v>
      </c>
      <c r="G29" s="76" t="n">
        <f aca="false">E29*F29</f>
        <v>2292.5</v>
      </c>
      <c r="H29" s="77"/>
      <c r="I29" s="77"/>
    </row>
    <row r="30" customFormat="false" ht="15" hidden="false" customHeight="false" outlineLevel="1" collapsed="false">
      <c r="A30" s="45" t="n">
        <v>3</v>
      </c>
      <c r="B30" s="45" t="s">
        <v>82</v>
      </c>
      <c r="C30" s="45" t="s">
        <v>83</v>
      </c>
      <c r="D30" s="62" t="s">
        <v>50</v>
      </c>
      <c r="E30" s="63" t="n">
        <v>0.47</v>
      </c>
      <c r="F30" s="64" t="n">
        <v>3260</v>
      </c>
      <c r="G30" s="76" t="n">
        <f aca="false">E30*F30</f>
        <v>1532.2</v>
      </c>
      <c r="H30" s="77"/>
      <c r="I30" s="77"/>
    </row>
    <row r="31" s="75" customFormat="true" ht="17.1" hidden="false" customHeight="true" outlineLevel="0" collapsed="false">
      <c r="A31" s="45" t="n">
        <v>4</v>
      </c>
      <c r="B31" s="45" t="s">
        <v>84</v>
      </c>
      <c r="C31" s="45" t="s">
        <v>85</v>
      </c>
      <c r="D31" s="62" t="s">
        <v>67</v>
      </c>
      <c r="E31" s="63" t="n">
        <v>1.47</v>
      </c>
      <c r="F31" s="64" t="n">
        <v>514</v>
      </c>
      <c r="G31" s="76" t="n">
        <f aca="false">E31*F31</f>
        <v>755.58</v>
      </c>
      <c r="H31" s="78"/>
      <c r="I31" s="78"/>
    </row>
    <row r="32" customFormat="false" ht="15" hidden="false" customHeight="false" outlineLevel="1" collapsed="false">
      <c r="A32" s="70" t="s">
        <v>86</v>
      </c>
      <c r="B32" s="70"/>
      <c r="C32" s="70" t="s">
        <v>87</v>
      </c>
      <c r="D32" s="71"/>
      <c r="E32" s="72"/>
      <c r="F32" s="73"/>
      <c r="G32" s="74" t="n">
        <f aca="false">SUBTOTAL(9,G33:G34)</f>
        <v>4880</v>
      </c>
      <c r="H32" s="77"/>
      <c r="I32" s="77"/>
    </row>
    <row r="33" s="80" customFormat="true" ht="21.95" hidden="false" customHeight="true" outlineLevel="0" collapsed="false">
      <c r="A33" s="45" t="n">
        <v>1</v>
      </c>
      <c r="B33" s="45" t="s">
        <v>88</v>
      </c>
      <c r="C33" s="45" t="s">
        <v>89</v>
      </c>
      <c r="D33" s="62" t="s">
        <v>90</v>
      </c>
      <c r="E33" s="63" t="n">
        <v>1</v>
      </c>
      <c r="F33" s="64" t="n">
        <v>1750</v>
      </c>
      <c r="G33" s="76" t="n">
        <f aca="false">E33*F33</f>
        <v>1750</v>
      </c>
      <c r="H33" s="76"/>
      <c r="I33" s="79"/>
    </row>
    <row r="34" s="80" customFormat="true" ht="21.95" hidden="false" customHeight="true" outlineLevel="0" collapsed="false">
      <c r="A34" s="45" t="n">
        <v>2</v>
      </c>
      <c r="B34" s="45" t="s">
        <v>91</v>
      </c>
      <c r="C34" s="45" t="s">
        <v>92</v>
      </c>
      <c r="D34" s="62" t="s">
        <v>93</v>
      </c>
      <c r="E34" s="63" t="n">
        <v>2</v>
      </c>
      <c r="F34" s="64" t="n">
        <v>1565</v>
      </c>
      <c r="G34" s="76" t="n">
        <f aca="false">E34*F34</f>
        <v>3130</v>
      </c>
      <c r="H34" s="79"/>
      <c r="I34" s="79"/>
    </row>
    <row r="35" customFormat="false" ht="15" hidden="false" customHeight="false" outlineLevel="0" collapsed="false">
      <c r="A35" s="70" t="s">
        <v>94</v>
      </c>
      <c r="B35" s="70"/>
      <c r="C35" s="70" t="s">
        <v>95</v>
      </c>
      <c r="D35" s="71"/>
      <c r="E35" s="72"/>
      <c r="F35" s="73"/>
      <c r="G35" s="74" t="n">
        <f aca="false">SUBTOTAL(9,G36:G49)</f>
        <v>49399.078956</v>
      </c>
      <c r="H35" s="77"/>
      <c r="I35" s="77"/>
    </row>
    <row r="36" customFormat="false" ht="15" hidden="false" customHeight="false" outlineLevel="0" collapsed="false">
      <c r="A36" s="45" t="n">
        <v>1</v>
      </c>
      <c r="B36" s="45" t="s">
        <v>173</v>
      </c>
      <c r="C36" s="45" t="s">
        <v>174</v>
      </c>
      <c r="D36" s="62" t="s">
        <v>53</v>
      </c>
      <c r="E36" s="63" t="n">
        <v>4</v>
      </c>
      <c r="F36" s="64" t="n">
        <v>969</v>
      </c>
      <c r="G36" s="76" t="n">
        <f aca="false">E36*F36</f>
        <v>3876</v>
      </c>
      <c r="H36" s="77"/>
      <c r="I36" s="77"/>
    </row>
    <row r="37" customFormat="false" ht="15" hidden="false" customHeight="false" outlineLevel="0" collapsed="false">
      <c r="A37" s="45" t="n">
        <v>2</v>
      </c>
      <c r="B37" s="45" t="s">
        <v>96</v>
      </c>
      <c r="C37" s="45" t="s">
        <v>145</v>
      </c>
      <c r="D37" s="62" t="s">
        <v>53</v>
      </c>
      <c r="E37" s="63" t="n">
        <v>5.83</v>
      </c>
      <c r="F37" s="64" t="n">
        <v>1256</v>
      </c>
      <c r="G37" s="76" t="n">
        <f aca="false">E37*F37</f>
        <v>7322.48</v>
      </c>
      <c r="H37" s="77"/>
      <c r="I37" s="77"/>
    </row>
    <row r="38" customFormat="false" ht="15" hidden="false" customHeight="false" outlineLevel="0" collapsed="false">
      <c r="A38" s="45" t="n">
        <v>3</v>
      </c>
      <c r="B38" s="45" t="s">
        <v>194</v>
      </c>
      <c r="C38" s="45" t="s">
        <v>195</v>
      </c>
      <c r="D38" s="62" t="s">
        <v>53</v>
      </c>
      <c r="E38" s="63" t="n">
        <v>3.89</v>
      </c>
      <c r="F38" s="64" t="n">
        <v>956</v>
      </c>
      <c r="G38" s="76" t="n">
        <f aca="false">E38*F38</f>
        <v>3718.84</v>
      </c>
      <c r="H38" s="77"/>
      <c r="I38" s="77"/>
    </row>
    <row r="39" customFormat="false" ht="15" hidden="false" customHeight="false" outlineLevel="0" collapsed="false">
      <c r="A39" s="45" t="n">
        <v>4</v>
      </c>
      <c r="B39" s="45" t="s">
        <v>98</v>
      </c>
      <c r="C39" s="45" t="s">
        <v>99</v>
      </c>
      <c r="D39" s="62" t="s">
        <v>47</v>
      </c>
      <c r="E39" s="63" t="n">
        <v>2</v>
      </c>
      <c r="F39" s="64" t="n">
        <v>469.7</v>
      </c>
      <c r="G39" s="76" t="n">
        <f aca="false">E39*F39</f>
        <v>939.4</v>
      </c>
      <c r="H39" s="77"/>
      <c r="I39" s="77"/>
    </row>
    <row r="40" customFormat="false" ht="15" hidden="false" customHeight="false" outlineLevel="0" collapsed="false">
      <c r="A40" s="45" t="n">
        <v>5</v>
      </c>
      <c r="B40" s="45" t="s">
        <v>100</v>
      </c>
      <c r="C40" s="45" t="s">
        <v>101</v>
      </c>
      <c r="D40" s="62" t="s">
        <v>53</v>
      </c>
      <c r="E40" s="63" t="n">
        <v>5.83</v>
      </c>
      <c r="F40" s="64" t="n">
        <v>325</v>
      </c>
      <c r="G40" s="76" t="n">
        <f aca="false">E40*F40</f>
        <v>1894.75</v>
      </c>
      <c r="H40" s="77"/>
      <c r="I40" s="77"/>
    </row>
    <row r="41" customFormat="false" ht="15" hidden="false" customHeight="false" outlineLevel="0" collapsed="false">
      <c r="A41" s="45" t="n">
        <v>6</v>
      </c>
      <c r="B41" s="45" t="s">
        <v>102</v>
      </c>
      <c r="C41" s="45" t="s">
        <v>103</v>
      </c>
      <c r="D41" s="62" t="s">
        <v>53</v>
      </c>
      <c r="E41" s="63" t="n">
        <v>22.92</v>
      </c>
      <c r="F41" s="64" t="n">
        <v>378</v>
      </c>
      <c r="G41" s="76" t="n">
        <f aca="false">E41*F41</f>
        <v>8663.76</v>
      </c>
      <c r="H41" s="77"/>
      <c r="I41" s="77"/>
    </row>
    <row r="42" customFormat="false" ht="15" hidden="false" customHeight="false" outlineLevel="0" collapsed="false">
      <c r="A42" s="45" t="n">
        <v>7</v>
      </c>
      <c r="B42" s="45" t="s">
        <v>104</v>
      </c>
      <c r="C42" s="45" t="s">
        <v>105</v>
      </c>
      <c r="D42" s="62" t="s">
        <v>58</v>
      </c>
      <c r="E42" s="63" t="n">
        <v>10.92</v>
      </c>
      <c r="F42" s="64" t="n">
        <v>110</v>
      </c>
      <c r="G42" s="76" t="n">
        <f aca="false">E42*F42</f>
        <v>1201.2</v>
      </c>
      <c r="H42" s="77"/>
      <c r="I42" s="77"/>
    </row>
    <row r="43" customFormat="false" ht="15" hidden="false" customHeight="false" outlineLevel="0" collapsed="false">
      <c r="A43" s="45" t="n">
        <v>8</v>
      </c>
      <c r="B43" s="45" t="s">
        <v>106</v>
      </c>
      <c r="C43" s="45" t="s">
        <v>107</v>
      </c>
      <c r="D43" s="62" t="s">
        <v>53</v>
      </c>
      <c r="E43" s="63" t="n">
        <v>1</v>
      </c>
      <c r="F43" s="64" t="n">
        <v>289.3</v>
      </c>
      <c r="G43" s="76" t="n">
        <f aca="false">E43*F43</f>
        <v>289.3</v>
      </c>
      <c r="H43" s="77"/>
      <c r="I43" s="77"/>
    </row>
    <row r="44" customFormat="false" ht="15" hidden="false" customHeight="false" outlineLevel="0" collapsed="false">
      <c r="A44" s="45" t="n">
        <v>9</v>
      </c>
      <c r="B44" s="45" t="s">
        <v>108</v>
      </c>
      <c r="C44" s="45" t="s">
        <v>109</v>
      </c>
      <c r="D44" s="62" t="s">
        <v>53</v>
      </c>
      <c r="E44" s="63" t="n">
        <v>20.03</v>
      </c>
      <c r="F44" s="64" t="n">
        <v>38</v>
      </c>
      <c r="G44" s="76" t="n">
        <f aca="false">E44*F44</f>
        <v>761.14</v>
      </c>
      <c r="H44" s="77"/>
      <c r="I44" s="77"/>
    </row>
    <row r="45" customFormat="false" ht="15" hidden="false" customHeight="false" outlineLevel="0" collapsed="false">
      <c r="A45" s="45" t="n">
        <v>10</v>
      </c>
      <c r="B45" s="45" t="s">
        <v>110</v>
      </c>
      <c r="C45" s="45" t="s">
        <v>111</v>
      </c>
      <c r="D45" s="62" t="s">
        <v>53</v>
      </c>
      <c r="E45" s="63" t="n">
        <v>6.12</v>
      </c>
      <c r="F45" s="64" t="n">
        <v>390</v>
      </c>
      <c r="G45" s="76" t="n">
        <f aca="false">E45*F45</f>
        <v>2386.8</v>
      </c>
      <c r="H45" s="77"/>
      <c r="I45" s="77"/>
    </row>
    <row r="46" customFormat="false" ht="15" hidden="false" customHeight="false" outlineLevel="0" collapsed="false">
      <c r="A46" s="45" t="n">
        <v>11</v>
      </c>
      <c r="B46" s="45" t="s">
        <v>112</v>
      </c>
      <c r="C46" s="45" t="s">
        <v>113</v>
      </c>
      <c r="D46" s="62" t="s">
        <v>53</v>
      </c>
      <c r="E46" s="63" t="n">
        <v>24.07</v>
      </c>
      <c r="F46" s="64" t="n">
        <v>321</v>
      </c>
      <c r="G46" s="76" t="n">
        <f aca="false">E46*F46</f>
        <v>7726.47</v>
      </c>
      <c r="H46" s="77"/>
      <c r="I46" s="77"/>
    </row>
    <row r="47" customFormat="false" ht="15" hidden="false" customHeight="false" outlineLevel="0" collapsed="false">
      <c r="A47" s="45" t="n">
        <v>12</v>
      </c>
      <c r="B47" s="45" t="s">
        <v>114</v>
      </c>
      <c r="C47" s="45" t="s">
        <v>115</v>
      </c>
      <c r="D47" s="62" t="s">
        <v>47</v>
      </c>
      <c r="E47" s="63" t="n">
        <v>1</v>
      </c>
      <c r="F47" s="64" t="n">
        <v>5070</v>
      </c>
      <c r="G47" s="76" t="n">
        <f aca="false">E47*F47</f>
        <v>5070</v>
      </c>
      <c r="H47" s="77"/>
      <c r="I47" s="77"/>
    </row>
    <row r="48" customFormat="false" ht="15" hidden="false" customHeight="false" outlineLevel="0" collapsed="false">
      <c r="A48" s="45" t="n">
        <v>13</v>
      </c>
      <c r="B48" s="45" t="s">
        <v>116</v>
      </c>
      <c r="C48" s="45" t="s">
        <v>207</v>
      </c>
      <c r="D48" s="62" t="s">
        <v>93</v>
      </c>
      <c r="E48" s="63" t="n">
        <v>1</v>
      </c>
      <c r="F48" s="64" t="n">
        <v>3860</v>
      </c>
      <c r="G48" s="76" t="n">
        <f aca="false">E48*F48</f>
        <v>3860</v>
      </c>
      <c r="H48" s="77"/>
      <c r="I48" s="77"/>
    </row>
    <row r="49" customFormat="false" ht="15" hidden="false" customHeight="false" outlineLevel="0" collapsed="false">
      <c r="A49" s="45" t="n">
        <v>14</v>
      </c>
      <c r="B49" s="45" t="s">
        <v>118</v>
      </c>
      <c r="C49" s="45" t="s">
        <v>119</v>
      </c>
      <c r="D49" s="62" t="s">
        <v>120</v>
      </c>
      <c r="E49" s="63" t="n">
        <f aca="false">SUM(G36:G48)/100</f>
        <v>477.1014</v>
      </c>
      <c r="F49" s="64" t="n">
        <v>3.54</v>
      </c>
      <c r="G49" s="76" t="n">
        <f aca="false">E49*F49</f>
        <v>1688.938956</v>
      </c>
      <c r="H49" s="77"/>
      <c r="I49" s="77"/>
    </row>
    <row r="50" customFormat="false" ht="15" hidden="false" customHeight="false" outlineLevel="0" collapsed="false">
      <c r="A50" s="70" t="s">
        <v>121</v>
      </c>
      <c r="B50" s="70"/>
      <c r="C50" s="70" t="s">
        <v>122</v>
      </c>
      <c r="D50" s="71"/>
      <c r="E50" s="72"/>
      <c r="F50" s="73"/>
      <c r="G50" s="74" t="n">
        <f aca="false">SUBTOTAL(9,G51:G57)</f>
        <v>19581.884</v>
      </c>
      <c r="H50" s="77"/>
      <c r="I50" s="77"/>
    </row>
    <row r="51" customFormat="false" ht="15" hidden="false" customHeight="false" outlineLevel="0" collapsed="false">
      <c r="A51" s="45" t="n">
        <v>1</v>
      </c>
      <c r="B51" s="45" t="s">
        <v>123</v>
      </c>
      <c r="C51" s="45" t="s">
        <v>124</v>
      </c>
      <c r="D51" s="62" t="s">
        <v>90</v>
      </c>
      <c r="E51" s="63" t="n">
        <v>1</v>
      </c>
      <c r="F51" s="64" t="n">
        <v>2500</v>
      </c>
      <c r="G51" s="76" t="n">
        <f aca="false">E51*F51</f>
        <v>2500</v>
      </c>
      <c r="H51" s="77"/>
      <c r="I51" s="77"/>
    </row>
    <row r="52" customFormat="false" ht="15" hidden="false" customHeight="false" outlineLevel="0" collapsed="false">
      <c r="A52" s="45" t="n">
        <v>2</v>
      </c>
      <c r="B52" s="45" t="s">
        <v>125</v>
      </c>
      <c r="C52" s="45" t="s">
        <v>148</v>
      </c>
      <c r="D52" s="62" t="s">
        <v>93</v>
      </c>
      <c r="E52" s="63" t="n">
        <v>1</v>
      </c>
      <c r="F52" s="64" t="n">
        <v>2890</v>
      </c>
      <c r="G52" s="76" t="n">
        <f aca="false">E52*F52</f>
        <v>2890</v>
      </c>
      <c r="H52" s="77"/>
      <c r="I52" s="77"/>
    </row>
    <row r="53" customFormat="false" ht="15" hidden="false" customHeight="false" outlineLevel="0" collapsed="false">
      <c r="A53" s="45" t="n">
        <v>3</v>
      </c>
      <c r="B53" s="45" t="s">
        <v>127</v>
      </c>
      <c r="C53" s="45" t="s">
        <v>128</v>
      </c>
      <c r="D53" s="62" t="s">
        <v>93</v>
      </c>
      <c r="E53" s="63" t="n">
        <v>1</v>
      </c>
      <c r="F53" s="64" t="n">
        <v>2560</v>
      </c>
      <c r="G53" s="76" t="n">
        <f aca="false">E53*F53</f>
        <v>2560</v>
      </c>
      <c r="H53" s="77"/>
      <c r="I53" s="77"/>
    </row>
    <row r="54" customFormat="false" ht="15" hidden="false" customHeight="false" outlineLevel="0" collapsed="false">
      <c r="A54" s="45" t="n">
        <v>4</v>
      </c>
      <c r="B54" s="45" t="s">
        <v>176</v>
      </c>
      <c r="C54" s="45" t="s">
        <v>177</v>
      </c>
      <c r="D54" s="62" t="s">
        <v>93</v>
      </c>
      <c r="E54" s="63" t="n">
        <v>1</v>
      </c>
      <c r="F54" s="64" t="n">
        <v>3260</v>
      </c>
      <c r="G54" s="76" t="n">
        <f aca="false">E54*F54</f>
        <v>3260</v>
      </c>
      <c r="H54" s="77"/>
      <c r="I54" s="77"/>
    </row>
    <row r="55" customFormat="false" ht="15" hidden="false" customHeight="false" outlineLevel="0" collapsed="false">
      <c r="A55" s="45" t="n">
        <v>5</v>
      </c>
      <c r="B55" s="45" t="s">
        <v>131</v>
      </c>
      <c r="C55" s="45" t="s">
        <v>132</v>
      </c>
      <c r="D55" s="62" t="s">
        <v>93</v>
      </c>
      <c r="E55" s="63" t="n">
        <v>1</v>
      </c>
      <c r="F55" s="64" t="n">
        <v>675</v>
      </c>
      <c r="G55" s="76" t="n">
        <f aca="false">E55*F55</f>
        <v>675</v>
      </c>
      <c r="H55" s="77"/>
      <c r="I55" s="77"/>
    </row>
    <row r="56" customFormat="false" ht="15" hidden="false" customHeight="false" outlineLevel="0" collapsed="false">
      <c r="A56" s="45" t="n">
        <v>6</v>
      </c>
      <c r="B56" s="45" t="s">
        <v>182</v>
      </c>
      <c r="C56" s="45" t="s">
        <v>183</v>
      </c>
      <c r="D56" s="62" t="s">
        <v>90</v>
      </c>
      <c r="E56" s="63" t="n">
        <v>1</v>
      </c>
      <c r="F56" s="64" t="n">
        <v>7650</v>
      </c>
      <c r="G56" s="76" t="n">
        <f aca="false">E56*F56</f>
        <v>7650</v>
      </c>
      <c r="H56" s="77"/>
      <c r="I56" s="77"/>
    </row>
    <row r="57" customFormat="false" ht="15" hidden="false" customHeight="false" outlineLevel="0" collapsed="false">
      <c r="A57" s="45" t="n">
        <v>7</v>
      </c>
      <c r="B57" s="45" t="s">
        <v>133</v>
      </c>
      <c r="C57" s="45" t="s">
        <v>134</v>
      </c>
      <c r="D57" s="62" t="s">
        <v>120</v>
      </c>
      <c r="E57" s="63" t="n">
        <f aca="false">SUM(G51:G56)/100</f>
        <v>195.35</v>
      </c>
      <c r="F57" s="64" t="n">
        <v>0.24</v>
      </c>
      <c r="G57" s="76" t="n">
        <f aca="false">E57*F57</f>
        <v>46.884</v>
      </c>
      <c r="H57" s="77"/>
      <c r="I57" s="77"/>
    </row>
    <row r="58" customFormat="false" ht="15" hidden="false" customHeight="false" outlineLevel="0" collapsed="false">
      <c r="A58" s="70" t="s">
        <v>135</v>
      </c>
      <c r="B58" s="70"/>
      <c r="C58" s="70" t="s">
        <v>136</v>
      </c>
      <c r="D58" s="71"/>
      <c r="E58" s="72"/>
      <c r="F58" s="73"/>
      <c r="G58" s="74" t="n">
        <f aca="false">SUBTOTAL(9,G59:G59)</f>
        <v>4546.8781978</v>
      </c>
      <c r="H58" s="77"/>
      <c r="I58" s="77"/>
    </row>
    <row r="59" customFormat="false" ht="15" hidden="false" customHeight="false" outlineLevel="0" collapsed="false">
      <c r="A59" s="45" t="n">
        <v>1</v>
      </c>
      <c r="B59" s="45" t="s">
        <v>137</v>
      </c>
      <c r="C59" s="45" t="s">
        <v>136</v>
      </c>
      <c r="D59" s="62" t="s">
        <v>120</v>
      </c>
      <c r="E59" s="63" t="n">
        <v>5</v>
      </c>
      <c r="F59" s="64" t="n">
        <f aca="false">SUM(G6:G57)/200</f>
        <v>909.37563956</v>
      </c>
      <c r="G59" s="76" t="n">
        <f aca="false">E59*F59</f>
        <v>4546.8781978</v>
      </c>
      <c r="H59" s="77"/>
      <c r="I59" s="77"/>
    </row>
    <row r="60" customFormat="false" ht="15.75" hidden="false" customHeight="false" outlineLevel="0" collapsed="false">
      <c r="A60" s="81"/>
      <c r="B60" s="81"/>
      <c r="C60" s="81" t="s">
        <v>138</v>
      </c>
      <c r="D60" s="82"/>
      <c r="E60" s="83"/>
      <c r="F60" s="84"/>
      <c r="G60" s="85" t="n">
        <f aca="false">SUBTOTAL(9,G6:G59)</f>
        <v>95484.4421538</v>
      </c>
      <c r="H60" s="77"/>
      <c r="I60" s="77"/>
    </row>
    <row r="61" customFormat="false" ht="15" hidden="false" customHeight="false" outlineLevel="0" collapsed="false">
      <c r="D61" s="62"/>
      <c r="E61" s="63"/>
      <c r="F61" s="64"/>
      <c r="G61" s="76"/>
      <c r="H61" s="77"/>
      <c r="I61" s="77"/>
    </row>
    <row r="62" customFormat="false" ht="15" hidden="false" customHeight="false" outlineLevel="0" collapsed="false">
      <c r="D62" s="62"/>
      <c r="E62" s="63"/>
      <c r="F62" s="64"/>
      <c r="G62" s="76"/>
      <c r="H62" s="77"/>
      <c r="I62" s="77"/>
    </row>
    <row r="63" customFormat="false" ht="18.75" hidden="false" customHeight="false" outlineLevel="0" collapsed="false">
      <c r="A63" s="56" t="s">
        <v>149</v>
      </c>
      <c r="B63" s="56"/>
      <c r="C63" s="56" t="s">
        <v>213</v>
      </c>
      <c r="D63" s="62"/>
      <c r="E63" s="63"/>
      <c r="F63" s="64"/>
      <c r="G63" s="76"/>
      <c r="H63" s="77"/>
      <c r="I63" s="77"/>
    </row>
    <row r="64" customFormat="false" ht="18.75" hidden="false" customHeight="false" outlineLevel="0" collapsed="false">
      <c r="A64" s="56"/>
      <c r="B64" s="56"/>
      <c r="C64" s="56"/>
      <c r="D64" s="62"/>
      <c r="E64" s="63"/>
      <c r="F64" s="64"/>
      <c r="G64" s="76"/>
      <c r="H64" s="77"/>
      <c r="I64" s="77"/>
    </row>
    <row r="65" customFormat="false" ht="15.75" hidden="false" customHeight="false" outlineLevel="0" collapsed="false">
      <c r="A65" s="65" t="s">
        <v>29</v>
      </c>
      <c r="B65" s="65" t="s">
        <v>30</v>
      </c>
      <c r="C65" s="65" t="s">
        <v>31</v>
      </c>
      <c r="D65" s="66" t="s">
        <v>32</v>
      </c>
      <c r="E65" s="67" t="s">
        <v>33</v>
      </c>
      <c r="F65" s="67" t="s">
        <v>34</v>
      </c>
      <c r="G65" s="67" t="s">
        <v>35</v>
      </c>
      <c r="H65" s="77"/>
      <c r="I65" s="77"/>
    </row>
    <row r="66" customFormat="false" ht="15.75" hidden="false" customHeight="false" outlineLevel="0" collapsed="false">
      <c r="A66" s="70" t="s">
        <v>36</v>
      </c>
      <c r="B66" s="70"/>
      <c r="C66" s="70" t="s">
        <v>37</v>
      </c>
      <c r="D66" s="71"/>
      <c r="E66" s="72"/>
      <c r="F66" s="73"/>
      <c r="G66" s="74" t="n">
        <f aca="false">SUBTOTAL(9,G67:G90)</f>
        <v>27038.411</v>
      </c>
      <c r="H66" s="77"/>
      <c r="I66" s="77"/>
    </row>
    <row r="67" customFormat="false" ht="15" hidden="false" customHeight="false" outlineLevel="0" collapsed="false">
      <c r="A67" s="45" t="n">
        <v>1</v>
      </c>
      <c r="B67" s="45" t="s">
        <v>38</v>
      </c>
      <c r="C67" s="45" t="s">
        <v>39</v>
      </c>
      <c r="D67" s="62" t="s">
        <v>40</v>
      </c>
      <c r="E67" s="63" t="n">
        <v>1</v>
      </c>
      <c r="F67" s="64" t="n">
        <v>82.9</v>
      </c>
      <c r="G67" s="76" t="n">
        <f aca="false">E67*F67</f>
        <v>82.9</v>
      </c>
      <c r="H67" s="77"/>
      <c r="I67" s="77"/>
    </row>
    <row r="68" customFormat="false" ht="15" hidden="false" customHeight="false" outlineLevel="0" collapsed="false">
      <c r="A68" s="45" t="n">
        <v>2</v>
      </c>
      <c r="B68" s="45" t="s">
        <v>41</v>
      </c>
      <c r="C68" s="45" t="s">
        <v>42</v>
      </c>
      <c r="D68" s="62" t="s">
        <v>40</v>
      </c>
      <c r="E68" s="63" t="n">
        <v>1</v>
      </c>
      <c r="F68" s="64" t="n">
        <v>64.5</v>
      </c>
      <c r="G68" s="76" t="n">
        <f aca="false">E68*F68</f>
        <v>64.5</v>
      </c>
      <c r="H68" s="77"/>
      <c r="I68" s="77"/>
    </row>
    <row r="69" customFormat="false" ht="15" hidden="false" customHeight="false" outlineLevel="0" collapsed="false">
      <c r="A69" s="45" t="n">
        <v>3</v>
      </c>
      <c r="B69" s="45" t="s">
        <v>43</v>
      </c>
      <c r="C69" s="45" t="s">
        <v>44</v>
      </c>
      <c r="D69" s="62" t="s">
        <v>40</v>
      </c>
      <c r="E69" s="63" t="n">
        <v>1</v>
      </c>
      <c r="F69" s="64" t="n">
        <v>38.7</v>
      </c>
      <c r="G69" s="76" t="n">
        <f aca="false">E69*F69</f>
        <v>38.7</v>
      </c>
      <c r="H69" s="77"/>
      <c r="I69" s="77"/>
    </row>
    <row r="70" customFormat="false" ht="15" hidden="false" customHeight="false" outlineLevel="0" collapsed="false">
      <c r="A70" s="45" t="n">
        <v>4</v>
      </c>
      <c r="B70" s="45" t="s">
        <v>45</v>
      </c>
      <c r="C70" s="45" t="s">
        <v>46</v>
      </c>
      <c r="D70" s="62" t="s">
        <v>47</v>
      </c>
      <c r="E70" s="63" t="n">
        <v>1</v>
      </c>
      <c r="F70" s="64" t="n">
        <v>63.2</v>
      </c>
      <c r="G70" s="76" t="n">
        <f aca="false">E70*F70</f>
        <v>63.2</v>
      </c>
      <c r="H70" s="77"/>
      <c r="I70" s="77"/>
    </row>
    <row r="71" customFormat="false" ht="15" hidden="false" customHeight="false" outlineLevel="0" collapsed="false">
      <c r="A71" s="45" t="n">
        <v>5</v>
      </c>
      <c r="B71" s="45" t="s">
        <v>214</v>
      </c>
      <c r="C71" s="45" t="s">
        <v>215</v>
      </c>
      <c r="D71" s="62" t="s">
        <v>53</v>
      </c>
      <c r="E71" s="63" t="n">
        <v>21.96</v>
      </c>
      <c r="F71" s="64" t="n">
        <v>26.2</v>
      </c>
      <c r="G71" s="76" t="n">
        <f aca="false">E71*F71</f>
        <v>575.352</v>
      </c>
      <c r="H71" s="77"/>
      <c r="I71" s="77"/>
    </row>
    <row r="72" customFormat="false" ht="15" hidden="false" customHeight="false" outlineLevel="0" collapsed="false">
      <c r="A72" s="45" t="n">
        <v>6</v>
      </c>
      <c r="B72" s="45" t="s">
        <v>216</v>
      </c>
      <c r="C72" s="45" t="s">
        <v>217</v>
      </c>
      <c r="D72" s="62" t="s">
        <v>53</v>
      </c>
      <c r="E72" s="63" t="n">
        <v>21.96</v>
      </c>
      <c r="F72" s="64" t="n">
        <v>26.2</v>
      </c>
      <c r="G72" s="76" t="n">
        <f aca="false">E72*F72</f>
        <v>575.352</v>
      </c>
      <c r="H72" s="77"/>
      <c r="I72" s="77"/>
    </row>
    <row r="73" customFormat="false" ht="15" hidden="false" customHeight="false" outlineLevel="0" collapsed="false">
      <c r="A73" s="45" t="n">
        <v>7</v>
      </c>
      <c r="B73" s="45" t="s">
        <v>218</v>
      </c>
      <c r="C73" s="45" t="s">
        <v>219</v>
      </c>
      <c r="D73" s="62" t="s">
        <v>53</v>
      </c>
      <c r="E73" s="63" t="n">
        <v>18.6</v>
      </c>
      <c r="F73" s="64" t="n">
        <v>30.4</v>
      </c>
      <c r="G73" s="76" t="n">
        <f aca="false">E73*F73</f>
        <v>565.44</v>
      </c>
      <c r="H73" s="77"/>
      <c r="I73" s="77"/>
    </row>
    <row r="74" customFormat="false" ht="15" hidden="false" customHeight="false" outlineLevel="0" collapsed="false">
      <c r="A74" s="45" t="n">
        <v>8</v>
      </c>
      <c r="B74" s="45" t="s">
        <v>48</v>
      </c>
      <c r="C74" s="45" t="s">
        <v>49</v>
      </c>
      <c r="D74" s="62" t="s">
        <v>50</v>
      </c>
      <c r="E74" s="63" t="n">
        <v>2.98</v>
      </c>
      <c r="F74" s="64" t="n">
        <v>1654.8</v>
      </c>
      <c r="G74" s="76" t="n">
        <f aca="false">E74*F74</f>
        <v>4931.304</v>
      </c>
      <c r="H74" s="77"/>
      <c r="I74" s="77"/>
    </row>
    <row r="75" customFormat="false" ht="15" hidden="false" customHeight="false" outlineLevel="0" collapsed="false">
      <c r="A75" s="45" t="n">
        <v>9</v>
      </c>
      <c r="B75" s="45" t="s">
        <v>51</v>
      </c>
      <c r="C75" s="45" t="s">
        <v>52</v>
      </c>
      <c r="D75" s="62" t="s">
        <v>53</v>
      </c>
      <c r="E75" s="63" t="n">
        <v>11.2</v>
      </c>
      <c r="F75" s="64" t="n">
        <v>75</v>
      </c>
      <c r="G75" s="76" t="n">
        <f aca="false">E75*F75</f>
        <v>840</v>
      </c>
      <c r="H75" s="77"/>
      <c r="I75" s="77"/>
    </row>
    <row r="76" customFormat="false" ht="15" hidden="false" customHeight="false" outlineLevel="0" collapsed="false">
      <c r="A76" s="45" t="n">
        <v>10</v>
      </c>
      <c r="B76" s="45" t="s">
        <v>220</v>
      </c>
      <c r="C76" s="45" t="s">
        <v>221</v>
      </c>
      <c r="D76" s="62" t="s">
        <v>47</v>
      </c>
      <c r="E76" s="63" t="n">
        <v>2</v>
      </c>
      <c r="F76" s="64" t="n">
        <v>13.7</v>
      </c>
      <c r="G76" s="76" t="n">
        <f aca="false">E76*F76</f>
        <v>27.4</v>
      </c>
      <c r="H76" s="77"/>
      <c r="I76" s="77"/>
    </row>
    <row r="77" customFormat="false" ht="15" hidden="false" customHeight="false" outlineLevel="0" collapsed="false">
      <c r="A77" s="45" t="n">
        <v>11</v>
      </c>
      <c r="B77" s="45" t="s">
        <v>222</v>
      </c>
      <c r="C77" s="45" t="s">
        <v>223</v>
      </c>
      <c r="D77" s="62" t="s">
        <v>53</v>
      </c>
      <c r="E77" s="63" t="n">
        <v>1.3</v>
      </c>
      <c r="F77" s="64" t="n">
        <v>73.2</v>
      </c>
      <c r="G77" s="76" t="n">
        <f aca="false">E77*F77</f>
        <v>95.16</v>
      </c>
      <c r="H77" s="77"/>
      <c r="I77" s="77"/>
    </row>
    <row r="78" customFormat="false" ht="15" hidden="false" customHeight="false" outlineLevel="0" collapsed="false">
      <c r="A78" s="45" t="n">
        <v>12</v>
      </c>
      <c r="B78" s="45" t="s">
        <v>224</v>
      </c>
      <c r="C78" s="45" t="s">
        <v>225</v>
      </c>
      <c r="D78" s="62" t="s">
        <v>53</v>
      </c>
      <c r="E78" s="63" t="n">
        <v>4.8</v>
      </c>
      <c r="F78" s="64" t="n">
        <v>149.6</v>
      </c>
      <c r="G78" s="76" t="n">
        <f aca="false">E78*F78</f>
        <v>718.08</v>
      </c>
      <c r="H78" s="77"/>
      <c r="I78" s="77"/>
    </row>
    <row r="79" customFormat="false" ht="15" hidden="false" customHeight="false" outlineLevel="0" collapsed="false">
      <c r="A79" s="45" t="n">
        <v>13</v>
      </c>
      <c r="B79" s="45" t="s">
        <v>56</v>
      </c>
      <c r="C79" s="45" t="s">
        <v>57</v>
      </c>
      <c r="D79" s="62" t="s">
        <v>58</v>
      </c>
      <c r="E79" s="63" t="n">
        <v>7</v>
      </c>
      <c r="F79" s="64" t="n">
        <v>25.5</v>
      </c>
      <c r="G79" s="76" t="n">
        <f aca="false">E79*F79</f>
        <v>178.5</v>
      </c>
      <c r="H79" s="77"/>
      <c r="I79" s="77"/>
    </row>
    <row r="80" customFormat="false" ht="15" hidden="false" customHeight="false" outlineLevel="0" collapsed="false">
      <c r="A80" s="45" t="n">
        <v>14</v>
      </c>
      <c r="B80" s="45" t="s">
        <v>59</v>
      </c>
      <c r="C80" s="45" t="s">
        <v>60</v>
      </c>
      <c r="D80" s="62" t="s">
        <v>58</v>
      </c>
      <c r="E80" s="63" t="n">
        <v>6</v>
      </c>
      <c r="F80" s="64" t="n">
        <v>91.6</v>
      </c>
      <c r="G80" s="76" t="n">
        <f aca="false">E80*F80</f>
        <v>549.6</v>
      </c>
      <c r="H80" s="77"/>
      <c r="I80" s="77"/>
    </row>
    <row r="81" customFormat="false" ht="15" hidden="false" customHeight="false" outlineLevel="0" collapsed="false">
      <c r="A81" s="45" t="n">
        <v>15</v>
      </c>
      <c r="B81" s="45" t="s">
        <v>61</v>
      </c>
      <c r="C81" s="45" t="s">
        <v>62</v>
      </c>
      <c r="D81" s="62" t="s">
        <v>47</v>
      </c>
      <c r="E81" s="63" t="n">
        <v>2</v>
      </c>
      <c r="F81" s="64" t="n">
        <v>26</v>
      </c>
      <c r="G81" s="76" t="n">
        <f aca="false">E81*F81</f>
        <v>52</v>
      </c>
      <c r="H81" s="77"/>
      <c r="I81" s="77"/>
    </row>
    <row r="82" customFormat="false" ht="15" hidden="false" customHeight="false" outlineLevel="0" collapsed="false">
      <c r="A82" s="45" t="n">
        <v>16</v>
      </c>
      <c r="B82" s="45" t="s">
        <v>226</v>
      </c>
      <c r="C82" s="45" t="s">
        <v>227</v>
      </c>
      <c r="D82" s="62" t="s">
        <v>58</v>
      </c>
      <c r="E82" s="63" t="n">
        <v>4</v>
      </c>
      <c r="F82" s="64" t="n">
        <v>82</v>
      </c>
      <c r="G82" s="76" t="n">
        <f aca="false">E82*F82</f>
        <v>328</v>
      </c>
      <c r="H82" s="77"/>
      <c r="I82" s="77"/>
    </row>
    <row r="83" customFormat="false" ht="15" hidden="false" customHeight="false" outlineLevel="0" collapsed="false">
      <c r="A83" s="45" t="n">
        <v>17</v>
      </c>
      <c r="B83" s="45" t="s">
        <v>63</v>
      </c>
      <c r="C83" s="45" t="s">
        <v>64</v>
      </c>
      <c r="D83" s="62" t="s">
        <v>53</v>
      </c>
      <c r="E83" s="63" t="n">
        <v>23.04</v>
      </c>
      <c r="F83" s="64" t="n">
        <v>83</v>
      </c>
      <c r="G83" s="76" t="n">
        <f aca="false">E83*F83</f>
        <v>1912.32</v>
      </c>
      <c r="H83" s="77"/>
      <c r="I83" s="77"/>
    </row>
    <row r="84" customFormat="false" ht="15" hidden="false" customHeight="false" outlineLevel="0" collapsed="false">
      <c r="A84" s="45" t="n">
        <v>18</v>
      </c>
      <c r="B84" s="45" t="s">
        <v>169</v>
      </c>
      <c r="C84" s="45" t="s">
        <v>170</v>
      </c>
      <c r="D84" s="62" t="s">
        <v>67</v>
      </c>
      <c r="E84" s="63" t="n">
        <v>9.88</v>
      </c>
      <c r="F84" s="64" t="n">
        <v>195</v>
      </c>
      <c r="G84" s="76" t="n">
        <f aca="false">E84*F84</f>
        <v>1926.6</v>
      </c>
      <c r="H84" s="77"/>
      <c r="I84" s="77"/>
    </row>
    <row r="85" customFormat="false" ht="15" hidden="false" customHeight="false" outlineLevel="0" collapsed="false">
      <c r="A85" s="45" t="n">
        <v>19</v>
      </c>
      <c r="B85" s="45" t="s">
        <v>205</v>
      </c>
      <c r="C85" s="45" t="s">
        <v>206</v>
      </c>
      <c r="D85" s="62" t="s">
        <v>67</v>
      </c>
      <c r="E85" s="63" t="n">
        <v>19.75</v>
      </c>
      <c r="F85" s="64" t="n">
        <v>99.3</v>
      </c>
      <c r="G85" s="76" t="n">
        <f aca="false">E85*F85</f>
        <v>1961.175</v>
      </c>
      <c r="H85" s="77"/>
      <c r="I85" s="77"/>
    </row>
    <row r="86" customFormat="false" ht="15" hidden="false" customHeight="false" outlineLevel="0" collapsed="false">
      <c r="A86" s="45" t="n">
        <v>20</v>
      </c>
      <c r="B86" s="45" t="s">
        <v>65</v>
      </c>
      <c r="C86" s="45" t="s">
        <v>66</v>
      </c>
      <c r="D86" s="62" t="s">
        <v>67</v>
      </c>
      <c r="E86" s="63" t="n">
        <v>9.88</v>
      </c>
      <c r="F86" s="64" t="n">
        <v>365</v>
      </c>
      <c r="G86" s="76" t="n">
        <f aca="false">E86*F86</f>
        <v>3606.2</v>
      </c>
      <c r="H86" s="77"/>
      <c r="I86" s="77"/>
    </row>
    <row r="87" customFormat="false" ht="15" hidden="false" customHeight="false" outlineLevel="0" collapsed="false">
      <c r="A87" s="45" t="n">
        <v>21</v>
      </c>
      <c r="B87" s="45" t="s">
        <v>68</v>
      </c>
      <c r="C87" s="45" t="s">
        <v>69</v>
      </c>
      <c r="D87" s="62" t="s">
        <v>67</v>
      </c>
      <c r="E87" s="63" t="n">
        <v>88.88</v>
      </c>
      <c r="F87" s="64" t="n">
        <v>15.6</v>
      </c>
      <c r="G87" s="76" t="n">
        <f aca="false">E87*F87</f>
        <v>1386.528</v>
      </c>
      <c r="H87" s="77"/>
      <c r="I87" s="77"/>
    </row>
    <row r="88" customFormat="false" ht="15" hidden="false" customHeight="false" outlineLevel="0" collapsed="false">
      <c r="A88" s="45" t="n">
        <v>22</v>
      </c>
      <c r="B88" s="45" t="s">
        <v>70</v>
      </c>
      <c r="C88" s="45" t="s">
        <v>71</v>
      </c>
      <c r="D88" s="62" t="s">
        <v>67</v>
      </c>
      <c r="E88" s="63" t="n">
        <v>9.88</v>
      </c>
      <c r="F88" s="64" t="n">
        <v>260</v>
      </c>
      <c r="G88" s="76" t="n">
        <f aca="false">E88*F88</f>
        <v>2568.8</v>
      </c>
      <c r="H88" s="77"/>
      <c r="I88" s="77"/>
    </row>
    <row r="89" customFormat="false" ht="15" hidden="false" customHeight="false" outlineLevel="0" collapsed="false">
      <c r="A89" s="45" t="n">
        <v>23</v>
      </c>
      <c r="B89" s="45" t="s">
        <v>72</v>
      </c>
      <c r="C89" s="45" t="s">
        <v>73</v>
      </c>
      <c r="D89" s="62" t="s">
        <v>67</v>
      </c>
      <c r="E89" s="63" t="n">
        <v>19.75</v>
      </c>
      <c r="F89" s="64" t="n">
        <v>22</v>
      </c>
      <c r="G89" s="76" t="n">
        <f aca="false">E89*F89</f>
        <v>434.5</v>
      </c>
      <c r="H89" s="77"/>
      <c r="I89" s="77"/>
    </row>
    <row r="90" customFormat="false" ht="15" hidden="false" customHeight="false" outlineLevel="0" collapsed="false">
      <c r="A90" s="45" t="n">
        <v>24</v>
      </c>
      <c r="B90" s="45" t="s">
        <v>74</v>
      </c>
      <c r="C90" s="45" t="s">
        <v>75</v>
      </c>
      <c r="D90" s="62" t="s">
        <v>67</v>
      </c>
      <c r="E90" s="63" t="n">
        <v>9.88</v>
      </c>
      <c r="F90" s="64" t="n">
        <v>360</v>
      </c>
      <c r="G90" s="76" t="n">
        <f aca="false">E90*F90</f>
        <v>3556.8</v>
      </c>
      <c r="H90" s="77"/>
      <c r="I90" s="77"/>
    </row>
    <row r="91" customFormat="false" ht="15" hidden="false" customHeight="false" outlineLevel="0" collapsed="false">
      <c r="A91" s="70" t="s">
        <v>76</v>
      </c>
      <c r="B91" s="70"/>
      <c r="C91" s="70" t="s">
        <v>77</v>
      </c>
      <c r="D91" s="71"/>
      <c r="E91" s="72"/>
      <c r="F91" s="73"/>
      <c r="G91" s="74" t="n">
        <f aca="false">SUBTOTAL(9,G92:G95)</f>
        <v>29017.54</v>
      </c>
      <c r="H91" s="77"/>
      <c r="I91" s="77"/>
    </row>
    <row r="92" customFormat="false" ht="15" hidden="false" customHeight="false" outlineLevel="0" collapsed="false">
      <c r="A92" s="45" t="n">
        <v>1</v>
      </c>
      <c r="B92" s="45" t="s">
        <v>78</v>
      </c>
      <c r="C92" s="45" t="s">
        <v>79</v>
      </c>
      <c r="D92" s="62" t="s">
        <v>53</v>
      </c>
      <c r="E92" s="63" t="n">
        <v>29.8</v>
      </c>
      <c r="F92" s="64" t="n">
        <v>195</v>
      </c>
      <c r="G92" s="76" t="n">
        <f aca="false">E92*F92</f>
        <v>5811</v>
      </c>
      <c r="H92" s="77"/>
      <c r="I92" s="77"/>
    </row>
    <row r="93" customFormat="false" ht="15" hidden="false" customHeight="false" outlineLevel="0" collapsed="false">
      <c r="A93" s="45" t="n">
        <v>2</v>
      </c>
      <c r="B93" s="45" t="s">
        <v>80</v>
      </c>
      <c r="C93" s="45" t="s">
        <v>81</v>
      </c>
      <c r="D93" s="62" t="s">
        <v>53</v>
      </c>
      <c r="E93" s="63" t="n">
        <v>51.66</v>
      </c>
      <c r="F93" s="64" t="n">
        <v>175</v>
      </c>
      <c r="G93" s="76" t="n">
        <f aca="false">E93*F93</f>
        <v>9040.5</v>
      </c>
      <c r="H93" s="77"/>
      <c r="I93" s="77"/>
    </row>
    <row r="94" customFormat="false" ht="15" hidden="false" customHeight="false" outlineLevel="0" collapsed="false">
      <c r="A94" s="45" t="n">
        <v>3</v>
      </c>
      <c r="B94" s="45" t="s">
        <v>82</v>
      </c>
      <c r="C94" s="45" t="s">
        <v>83</v>
      </c>
      <c r="D94" s="62" t="s">
        <v>50</v>
      </c>
      <c r="E94" s="63" t="n">
        <v>2.98</v>
      </c>
      <c r="F94" s="64" t="n">
        <v>3260</v>
      </c>
      <c r="G94" s="76" t="n">
        <f aca="false">E94*F94</f>
        <v>9714.8</v>
      </c>
      <c r="H94" s="77"/>
      <c r="I94" s="77"/>
    </row>
    <row r="95" customFormat="false" ht="15" hidden="false" customHeight="false" outlineLevel="0" collapsed="false">
      <c r="A95" s="45" t="n">
        <v>4</v>
      </c>
      <c r="B95" s="45" t="s">
        <v>84</v>
      </c>
      <c r="C95" s="45" t="s">
        <v>85</v>
      </c>
      <c r="D95" s="62" t="s">
        <v>67</v>
      </c>
      <c r="E95" s="63" t="n">
        <v>8.66</v>
      </c>
      <c r="F95" s="64" t="n">
        <v>514</v>
      </c>
      <c r="G95" s="76" t="n">
        <f aca="false">E95*F95</f>
        <v>4451.24</v>
      </c>
      <c r="H95" s="77"/>
      <c r="I95" s="77"/>
    </row>
    <row r="96" customFormat="false" ht="15" hidden="false" customHeight="false" outlineLevel="0" collapsed="false">
      <c r="A96" s="70" t="s">
        <v>86</v>
      </c>
      <c r="B96" s="70"/>
      <c r="C96" s="70" t="s">
        <v>87</v>
      </c>
      <c r="D96" s="71"/>
      <c r="E96" s="72"/>
      <c r="F96" s="73"/>
      <c r="G96" s="74" t="n">
        <f aca="false">SUBTOTAL(9,G97:G98)</f>
        <v>8955</v>
      </c>
      <c r="H96" s="77"/>
      <c r="I96" s="77"/>
    </row>
    <row r="97" customFormat="false" ht="15" hidden="false" customHeight="false" outlineLevel="0" collapsed="false">
      <c r="A97" s="45" t="n">
        <v>1</v>
      </c>
      <c r="B97" s="45" t="s">
        <v>88</v>
      </c>
      <c r="C97" s="45" t="s">
        <v>228</v>
      </c>
      <c r="D97" s="62" t="s">
        <v>90</v>
      </c>
      <c r="E97" s="63" t="n">
        <v>1</v>
      </c>
      <c r="F97" s="64" t="n">
        <v>4260</v>
      </c>
      <c r="G97" s="76" t="n">
        <f aca="false">E97*F97</f>
        <v>4260</v>
      </c>
      <c r="H97" s="77"/>
      <c r="I97" s="77"/>
    </row>
    <row r="98" customFormat="false" ht="15" hidden="false" customHeight="false" outlineLevel="0" collapsed="false">
      <c r="A98" s="45" t="n">
        <v>2</v>
      </c>
      <c r="B98" s="45" t="s">
        <v>91</v>
      </c>
      <c r="C98" s="45" t="s">
        <v>92</v>
      </c>
      <c r="D98" s="62" t="s">
        <v>93</v>
      </c>
      <c r="E98" s="63" t="n">
        <v>3</v>
      </c>
      <c r="F98" s="64" t="n">
        <v>1565</v>
      </c>
      <c r="G98" s="76" t="n">
        <f aca="false">E98*F98</f>
        <v>4695</v>
      </c>
      <c r="H98" s="77"/>
      <c r="I98" s="77"/>
    </row>
    <row r="99" customFormat="false" ht="15" hidden="false" customHeight="false" outlineLevel="0" collapsed="false">
      <c r="A99" s="70" t="s">
        <v>94</v>
      </c>
      <c r="B99" s="70"/>
      <c r="C99" s="70" t="s">
        <v>95</v>
      </c>
      <c r="D99" s="71"/>
      <c r="E99" s="72"/>
      <c r="F99" s="73"/>
      <c r="G99" s="74" t="n">
        <f aca="false">SUBTOTAL(9,G100:G123)</f>
        <v>163669.7429804</v>
      </c>
      <c r="H99" s="77"/>
      <c r="I99" s="77"/>
    </row>
    <row r="100" customFormat="false" ht="15" hidden="false" customHeight="false" outlineLevel="0" collapsed="false">
      <c r="A100" s="45" t="n">
        <v>1</v>
      </c>
      <c r="B100" s="45" t="s">
        <v>173</v>
      </c>
      <c r="C100" s="45" t="s">
        <v>174</v>
      </c>
      <c r="D100" s="62" t="s">
        <v>53</v>
      </c>
      <c r="E100" s="63" t="n">
        <v>8</v>
      </c>
      <c r="F100" s="64" t="n">
        <v>969</v>
      </c>
      <c r="G100" s="76" t="n">
        <f aca="false">E100*F100</f>
        <v>7752</v>
      </c>
      <c r="H100" s="77"/>
      <c r="I100" s="77"/>
    </row>
    <row r="101" customFormat="false" ht="15" hidden="false" customHeight="false" outlineLevel="0" collapsed="false">
      <c r="A101" s="45" t="n">
        <v>2</v>
      </c>
      <c r="B101" s="45" t="s">
        <v>96</v>
      </c>
      <c r="C101" s="45" t="s">
        <v>145</v>
      </c>
      <c r="D101" s="62" t="s">
        <v>53</v>
      </c>
      <c r="E101" s="63" t="n">
        <v>13.24</v>
      </c>
      <c r="F101" s="64" t="n">
        <v>1256</v>
      </c>
      <c r="G101" s="76" t="n">
        <f aca="false">E101*F101</f>
        <v>16629.44</v>
      </c>
      <c r="H101" s="77"/>
      <c r="I101" s="77"/>
    </row>
    <row r="102" customFormat="false" ht="30" hidden="false" customHeight="false" outlineLevel="0" collapsed="false">
      <c r="A102" s="45" t="n">
        <v>3</v>
      </c>
      <c r="B102" s="45" t="s">
        <v>229</v>
      </c>
      <c r="C102" s="90" t="s">
        <v>230</v>
      </c>
      <c r="D102" s="62" t="s">
        <v>53</v>
      </c>
      <c r="E102" s="63" t="n">
        <v>26.73</v>
      </c>
      <c r="F102" s="64" t="n">
        <v>1219.4</v>
      </c>
      <c r="G102" s="76" t="n">
        <f aca="false">E102*F102</f>
        <v>32594.562</v>
      </c>
      <c r="H102" s="77"/>
      <c r="I102" s="64"/>
    </row>
    <row r="103" customFormat="false" ht="30" hidden="false" customHeight="false" outlineLevel="0" collapsed="false">
      <c r="A103" s="45" t="n">
        <v>4</v>
      </c>
      <c r="B103" s="45" t="s">
        <v>231</v>
      </c>
      <c r="C103" s="90" t="s">
        <v>232</v>
      </c>
      <c r="D103" s="62" t="s">
        <v>47</v>
      </c>
      <c r="E103" s="63" t="n">
        <v>2</v>
      </c>
      <c r="F103" s="64" t="n">
        <v>458.8</v>
      </c>
      <c r="G103" s="76" t="n">
        <f aca="false">E103*F103</f>
        <v>917.6</v>
      </c>
      <c r="H103" s="77"/>
      <c r="I103" s="77"/>
    </row>
    <row r="104" customFormat="false" ht="15" hidden="false" customHeight="false" outlineLevel="0" collapsed="false">
      <c r="A104" s="45" t="n">
        <v>5</v>
      </c>
      <c r="B104" s="45" t="s">
        <v>98</v>
      </c>
      <c r="C104" s="90" t="s">
        <v>99</v>
      </c>
      <c r="D104" s="62" t="s">
        <v>47</v>
      </c>
      <c r="E104" s="63" t="n">
        <v>2</v>
      </c>
      <c r="F104" s="64" t="n">
        <v>469.7</v>
      </c>
      <c r="G104" s="76" t="n">
        <f aca="false">E104*F104</f>
        <v>939.4</v>
      </c>
      <c r="H104" s="77"/>
      <c r="I104" s="77"/>
    </row>
    <row r="105" customFormat="false" ht="30" hidden="false" customHeight="false" outlineLevel="0" collapsed="false">
      <c r="A105" s="45" t="n">
        <v>6</v>
      </c>
      <c r="B105" s="45" t="s">
        <v>233</v>
      </c>
      <c r="C105" s="90" t="s">
        <v>234</v>
      </c>
      <c r="D105" s="62" t="s">
        <v>47</v>
      </c>
      <c r="E105" s="63" t="n">
        <v>2</v>
      </c>
      <c r="F105" s="64" t="n">
        <v>384</v>
      </c>
      <c r="G105" s="76" t="n">
        <f aca="false">E105*F105</f>
        <v>768</v>
      </c>
      <c r="H105" s="77"/>
      <c r="I105" s="77"/>
    </row>
    <row r="106" customFormat="false" ht="15" hidden="false" customHeight="false" outlineLevel="0" collapsed="false">
      <c r="A106" s="45" t="n">
        <v>7</v>
      </c>
      <c r="B106" s="45" t="s">
        <v>235</v>
      </c>
      <c r="C106" s="45" t="s">
        <v>236</v>
      </c>
      <c r="D106" s="62" t="s">
        <v>58</v>
      </c>
      <c r="E106" s="63" t="n">
        <v>61.6</v>
      </c>
      <c r="F106" s="64" t="n">
        <v>75</v>
      </c>
      <c r="G106" s="76" t="n">
        <f aca="false">E106*F106</f>
        <v>4620</v>
      </c>
      <c r="H106" s="77"/>
      <c r="I106" s="77"/>
    </row>
    <row r="107" customFormat="false" ht="15" hidden="false" customHeight="false" outlineLevel="0" collapsed="false">
      <c r="A107" s="45" t="n">
        <v>8</v>
      </c>
      <c r="B107" s="45" t="s">
        <v>100</v>
      </c>
      <c r="C107" s="45" t="s">
        <v>101</v>
      </c>
      <c r="D107" s="62" t="s">
        <v>53</v>
      </c>
      <c r="E107" s="63" t="n">
        <v>17.64</v>
      </c>
      <c r="F107" s="64" t="n">
        <v>325</v>
      </c>
      <c r="G107" s="76" t="n">
        <f aca="false">E107*F107</f>
        <v>5733</v>
      </c>
      <c r="H107" s="77"/>
      <c r="I107" s="77"/>
    </row>
    <row r="108" customFormat="false" ht="15" hidden="false" customHeight="false" outlineLevel="0" collapsed="false">
      <c r="A108" s="45" t="n">
        <v>9</v>
      </c>
      <c r="B108" s="45" t="s">
        <v>237</v>
      </c>
      <c r="C108" s="45" t="s">
        <v>238</v>
      </c>
      <c r="D108" s="62" t="s">
        <v>53</v>
      </c>
      <c r="E108" s="63" t="n">
        <v>14</v>
      </c>
      <c r="F108" s="64" t="n">
        <v>29.8</v>
      </c>
      <c r="G108" s="76" t="n">
        <f aca="false">E108*F108</f>
        <v>417.2</v>
      </c>
      <c r="H108" s="77"/>
      <c r="I108" s="77"/>
    </row>
    <row r="109" customFormat="false" ht="15" hidden="false" customHeight="false" outlineLevel="0" collapsed="false">
      <c r="A109" s="45" t="n">
        <v>10</v>
      </c>
      <c r="B109" s="45" t="s">
        <v>239</v>
      </c>
      <c r="C109" s="45" t="s">
        <v>240</v>
      </c>
      <c r="D109" s="62" t="s">
        <v>58</v>
      </c>
      <c r="E109" s="63" t="n">
        <v>15.9</v>
      </c>
      <c r="F109" s="64" t="n">
        <v>65</v>
      </c>
      <c r="G109" s="76" t="n">
        <f aca="false">E109*F109</f>
        <v>1033.5</v>
      </c>
      <c r="H109" s="77"/>
      <c r="I109" s="77"/>
    </row>
    <row r="110" customFormat="false" ht="15" hidden="false" customHeight="false" outlineLevel="0" collapsed="false">
      <c r="A110" s="45" t="n">
        <v>11</v>
      </c>
      <c r="B110" s="45" t="s">
        <v>241</v>
      </c>
      <c r="C110" s="45" t="s">
        <v>242</v>
      </c>
      <c r="D110" s="62" t="s">
        <v>53</v>
      </c>
      <c r="E110" s="63" t="n">
        <v>14</v>
      </c>
      <c r="F110" s="64" t="n">
        <v>1560</v>
      </c>
      <c r="G110" s="76" t="n">
        <f aca="false">E110*F110</f>
        <v>21840</v>
      </c>
      <c r="H110" s="77"/>
      <c r="I110" s="77"/>
    </row>
    <row r="111" customFormat="false" ht="15" hidden="false" customHeight="false" outlineLevel="0" collapsed="false">
      <c r="A111" s="45" t="n">
        <v>12</v>
      </c>
      <c r="B111" s="45" t="s">
        <v>102</v>
      </c>
      <c r="C111" s="45" t="s">
        <v>103</v>
      </c>
      <c r="D111" s="62" t="s">
        <v>53</v>
      </c>
      <c r="E111" s="63" t="n">
        <v>27.64</v>
      </c>
      <c r="F111" s="64" t="n">
        <v>378</v>
      </c>
      <c r="G111" s="76" t="n">
        <f aca="false">E111*F111</f>
        <v>10447.92</v>
      </c>
      <c r="H111" s="77"/>
      <c r="I111" s="77"/>
    </row>
    <row r="112" customFormat="false" ht="15" hidden="false" customHeight="false" outlineLevel="0" collapsed="false">
      <c r="A112" s="45" t="n">
        <v>13</v>
      </c>
      <c r="B112" s="45" t="s">
        <v>104</v>
      </c>
      <c r="C112" s="45" t="s">
        <v>105</v>
      </c>
      <c r="D112" s="62" t="s">
        <v>58</v>
      </c>
      <c r="E112" s="63" t="n">
        <v>14.62</v>
      </c>
      <c r="F112" s="64" t="n">
        <v>110</v>
      </c>
      <c r="G112" s="76" t="n">
        <f aca="false">E112*F112</f>
        <v>1608.2</v>
      </c>
      <c r="H112" s="77"/>
      <c r="I112" s="77"/>
    </row>
    <row r="113" customFormat="false" ht="15" hidden="false" customHeight="false" outlineLevel="0" collapsed="false">
      <c r="A113" s="45" t="n">
        <v>14</v>
      </c>
      <c r="B113" s="45" t="s">
        <v>243</v>
      </c>
      <c r="C113" s="45" t="s">
        <v>244</v>
      </c>
      <c r="D113" s="62" t="s">
        <v>53</v>
      </c>
      <c r="E113" s="63" t="n">
        <v>38.84</v>
      </c>
      <c r="F113" s="64" t="n">
        <v>45.6</v>
      </c>
      <c r="G113" s="76" t="n">
        <f aca="false">E113*F113</f>
        <v>1771.104</v>
      </c>
      <c r="H113" s="77"/>
      <c r="I113" s="77"/>
    </row>
    <row r="114" customFormat="false" ht="15" hidden="false" customHeight="false" outlineLevel="0" collapsed="false">
      <c r="A114" s="45" t="n">
        <v>15</v>
      </c>
      <c r="B114" s="45" t="s">
        <v>108</v>
      </c>
      <c r="C114" s="45" t="s">
        <v>109</v>
      </c>
      <c r="D114" s="62" t="s">
        <v>53</v>
      </c>
      <c r="E114" s="63" t="n">
        <v>87.26</v>
      </c>
      <c r="F114" s="64" t="n">
        <v>38</v>
      </c>
      <c r="G114" s="76" t="n">
        <f aca="false">E114*F114</f>
        <v>3315.88</v>
      </c>
      <c r="H114" s="77"/>
      <c r="I114" s="77"/>
    </row>
    <row r="115" customFormat="false" ht="15" hidden="false" customHeight="false" outlineLevel="0" collapsed="false">
      <c r="A115" s="45" t="n">
        <v>16</v>
      </c>
      <c r="B115" s="45" t="s">
        <v>245</v>
      </c>
      <c r="C115" s="45" t="s">
        <v>246</v>
      </c>
      <c r="D115" s="62" t="s">
        <v>47</v>
      </c>
      <c r="E115" s="63" t="n">
        <v>2</v>
      </c>
      <c r="F115" s="64" t="n">
        <v>1920</v>
      </c>
      <c r="G115" s="76" t="n">
        <f aca="false">E115*F115</f>
        <v>3840</v>
      </c>
      <c r="H115" s="77"/>
      <c r="I115" s="77"/>
    </row>
    <row r="116" customFormat="false" ht="15" hidden="false" customHeight="false" outlineLevel="0" collapsed="false">
      <c r="A116" s="45" t="n">
        <v>17</v>
      </c>
      <c r="B116" s="45" t="s">
        <v>247</v>
      </c>
      <c r="C116" s="45" t="s">
        <v>248</v>
      </c>
      <c r="D116" s="62" t="s">
        <v>47</v>
      </c>
      <c r="E116" s="63" t="n">
        <v>1</v>
      </c>
      <c r="F116" s="64" t="n">
        <v>4860</v>
      </c>
      <c r="G116" s="76" t="n">
        <f aca="false">E116*F116</f>
        <v>4860</v>
      </c>
      <c r="H116" s="64"/>
      <c r="I116" s="77"/>
    </row>
    <row r="117" customFormat="false" ht="15" hidden="false" customHeight="false" outlineLevel="0" collapsed="false">
      <c r="A117" s="45" t="n">
        <v>18</v>
      </c>
      <c r="B117" s="45" t="s">
        <v>249</v>
      </c>
      <c r="C117" s="45" t="s">
        <v>250</v>
      </c>
      <c r="D117" s="62" t="s">
        <v>47</v>
      </c>
      <c r="E117" s="63" t="n">
        <v>1</v>
      </c>
      <c r="F117" s="64" t="n">
        <v>7890</v>
      </c>
      <c r="G117" s="76" t="n">
        <f aca="false">E117*F117</f>
        <v>7890</v>
      </c>
      <c r="H117" s="64"/>
      <c r="I117" s="77"/>
    </row>
    <row r="118" customFormat="false" ht="15" hidden="false" customHeight="false" outlineLevel="0" collapsed="false">
      <c r="A118" s="45" t="n">
        <v>19</v>
      </c>
      <c r="B118" s="45" t="s">
        <v>110</v>
      </c>
      <c r="C118" s="45" t="s">
        <v>111</v>
      </c>
      <c r="D118" s="62" t="s">
        <v>53</v>
      </c>
      <c r="E118" s="63" t="n">
        <v>26.28</v>
      </c>
      <c r="F118" s="64" t="n">
        <v>390</v>
      </c>
      <c r="G118" s="76" t="n">
        <f aca="false">E118*F118</f>
        <v>10249.2</v>
      </c>
      <c r="H118" s="77"/>
      <c r="I118" s="77"/>
    </row>
    <row r="119" customFormat="false" ht="15" hidden="false" customHeight="false" outlineLevel="0" collapsed="false">
      <c r="A119" s="45" t="n">
        <v>20</v>
      </c>
      <c r="B119" s="45" t="s">
        <v>112</v>
      </c>
      <c r="C119" s="45" t="s">
        <v>113</v>
      </c>
      <c r="D119" s="62" t="s">
        <v>53</v>
      </c>
      <c r="E119" s="63" t="n">
        <v>29.02</v>
      </c>
      <c r="F119" s="64" t="n">
        <v>321</v>
      </c>
      <c r="G119" s="76" t="n">
        <f aca="false">E119*F119</f>
        <v>9315.42</v>
      </c>
      <c r="H119" s="77"/>
      <c r="I119" s="77"/>
    </row>
    <row r="120" customFormat="false" ht="15" hidden="false" customHeight="false" outlineLevel="0" collapsed="false">
      <c r="A120" s="45" t="n">
        <v>21</v>
      </c>
      <c r="B120" s="45" t="s">
        <v>251</v>
      </c>
      <c r="C120" s="45" t="s">
        <v>252</v>
      </c>
      <c r="D120" s="62" t="s">
        <v>47</v>
      </c>
      <c r="E120" s="63" t="n">
        <v>2</v>
      </c>
      <c r="F120" s="64" t="n">
        <v>3200</v>
      </c>
      <c r="G120" s="76" t="n">
        <f aca="false">E120*F120</f>
        <v>6400</v>
      </c>
      <c r="H120" s="77"/>
      <c r="I120" s="77"/>
    </row>
    <row r="121" customFormat="false" ht="15" hidden="false" customHeight="false" outlineLevel="0" collapsed="false">
      <c r="A121" s="45" t="n">
        <v>22</v>
      </c>
      <c r="B121" s="45" t="s">
        <v>253</v>
      </c>
      <c r="C121" s="45" t="s">
        <v>254</v>
      </c>
      <c r="D121" s="62" t="s">
        <v>58</v>
      </c>
      <c r="E121" s="63" t="n">
        <v>16.7</v>
      </c>
      <c r="F121" s="64" t="n">
        <v>45</v>
      </c>
      <c r="G121" s="76" t="n">
        <f aca="false">E121*F121</f>
        <v>751.5</v>
      </c>
      <c r="H121" s="77"/>
      <c r="I121" s="77"/>
    </row>
    <row r="122" customFormat="false" ht="15" hidden="false" customHeight="false" outlineLevel="0" collapsed="false">
      <c r="A122" s="45" t="n">
        <v>23</v>
      </c>
      <c r="B122" s="45" t="s">
        <v>116</v>
      </c>
      <c r="C122" s="45" t="s">
        <v>117</v>
      </c>
      <c r="D122" s="62" t="s">
        <v>93</v>
      </c>
      <c r="E122" s="63" t="n">
        <v>1</v>
      </c>
      <c r="F122" s="64" t="n">
        <v>4380</v>
      </c>
      <c r="G122" s="76" t="n">
        <f aca="false">E122*F122</f>
        <v>4380</v>
      </c>
      <c r="H122" s="77"/>
      <c r="I122" s="77"/>
    </row>
    <row r="123" customFormat="false" ht="15" hidden="false" customHeight="false" outlineLevel="0" collapsed="false">
      <c r="A123" s="45" t="n">
        <v>24</v>
      </c>
      <c r="B123" s="45" t="s">
        <v>118</v>
      </c>
      <c r="C123" s="45" t="s">
        <v>119</v>
      </c>
      <c r="D123" s="62" t="s">
        <v>120</v>
      </c>
      <c r="E123" s="63" t="n">
        <f aca="false">SUM(G100:G122)/100</f>
        <v>1580.73926</v>
      </c>
      <c r="F123" s="64" t="n">
        <v>3.54</v>
      </c>
      <c r="G123" s="76" t="n">
        <f aca="false">E123*F123</f>
        <v>5595.8169804</v>
      </c>
      <c r="H123" s="77"/>
      <c r="I123" s="77"/>
    </row>
    <row r="124" customFormat="false" ht="15" hidden="false" customHeight="false" outlineLevel="0" collapsed="false">
      <c r="A124" s="70" t="s">
        <v>121</v>
      </c>
      <c r="B124" s="70"/>
      <c r="C124" s="70" t="s">
        <v>122</v>
      </c>
      <c r="D124" s="71"/>
      <c r="E124" s="72"/>
      <c r="F124" s="73"/>
      <c r="G124" s="74" t="n">
        <f aca="false">SUBTOTAL(9,G125:G132)</f>
        <v>25315.612</v>
      </c>
      <c r="H124" s="77"/>
      <c r="I124" s="77"/>
    </row>
    <row r="125" customFormat="false" ht="15" hidden="false" customHeight="false" outlineLevel="0" collapsed="false">
      <c r="A125" s="45" t="n">
        <v>1</v>
      </c>
      <c r="B125" s="45" t="s">
        <v>123</v>
      </c>
      <c r="C125" s="45" t="s">
        <v>124</v>
      </c>
      <c r="D125" s="62" t="s">
        <v>90</v>
      </c>
      <c r="E125" s="63" t="n">
        <v>1</v>
      </c>
      <c r="F125" s="64" t="n">
        <v>2500</v>
      </c>
      <c r="G125" s="76" t="n">
        <f aca="false">E125*F125</f>
        <v>2500</v>
      </c>
      <c r="H125" s="77"/>
      <c r="I125" s="77"/>
    </row>
    <row r="126" customFormat="false" ht="15" hidden="false" customHeight="false" outlineLevel="0" collapsed="false">
      <c r="A126" s="45" t="n">
        <v>2</v>
      </c>
      <c r="B126" s="45" t="s">
        <v>125</v>
      </c>
      <c r="C126" s="45" t="s">
        <v>148</v>
      </c>
      <c r="D126" s="62" t="s">
        <v>93</v>
      </c>
      <c r="E126" s="63" t="n">
        <v>1</v>
      </c>
      <c r="F126" s="64" t="n">
        <v>2890</v>
      </c>
      <c r="G126" s="76" t="n">
        <f aca="false">E126*F126</f>
        <v>2890</v>
      </c>
      <c r="H126" s="77"/>
      <c r="I126" s="77"/>
    </row>
    <row r="127" customFormat="false" ht="15" hidden="false" customHeight="false" outlineLevel="0" collapsed="false">
      <c r="A127" s="45" t="n">
        <v>3</v>
      </c>
      <c r="B127" s="45" t="s">
        <v>127</v>
      </c>
      <c r="C127" s="45" t="s">
        <v>128</v>
      </c>
      <c r="D127" s="62" t="s">
        <v>93</v>
      </c>
      <c r="E127" s="63" t="n">
        <v>1</v>
      </c>
      <c r="F127" s="64" t="n">
        <v>2560</v>
      </c>
      <c r="G127" s="76" t="n">
        <f aca="false">E127*F127</f>
        <v>2560</v>
      </c>
      <c r="H127" s="77"/>
      <c r="I127" s="77"/>
    </row>
    <row r="128" customFormat="false" ht="15" hidden="false" customHeight="false" outlineLevel="0" collapsed="false">
      <c r="A128" s="45" t="n">
        <v>4</v>
      </c>
      <c r="B128" s="45" t="s">
        <v>176</v>
      </c>
      <c r="C128" s="45" t="s">
        <v>177</v>
      </c>
      <c r="D128" s="62" t="s">
        <v>93</v>
      </c>
      <c r="E128" s="63" t="n">
        <v>1</v>
      </c>
      <c r="F128" s="64" t="n">
        <v>3260</v>
      </c>
      <c r="G128" s="76" t="n">
        <f aca="false">E128*F128</f>
        <v>3260</v>
      </c>
      <c r="H128" s="77"/>
      <c r="I128" s="77"/>
    </row>
    <row r="129" customFormat="false" ht="15" hidden="false" customHeight="false" outlineLevel="0" collapsed="false">
      <c r="A129" s="45" t="n">
        <v>5</v>
      </c>
      <c r="B129" s="45" t="s">
        <v>129</v>
      </c>
      <c r="C129" s="45" t="s">
        <v>130</v>
      </c>
      <c r="D129" s="62" t="s">
        <v>93</v>
      </c>
      <c r="E129" s="63" t="n">
        <v>1</v>
      </c>
      <c r="F129" s="64" t="n">
        <v>5720</v>
      </c>
      <c r="G129" s="76" t="n">
        <f aca="false">E129*F129</f>
        <v>5720</v>
      </c>
      <c r="H129" s="77"/>
      <c r="I129" s="77"/>
    </row>
    <row r="130" customFormat="false" ht="15" hidden="false" customHeight="false" outlineLevel="0" collapsed="false">
      <c r="A130" s="45" t="n">
        <v>6</v>
      </c>
      <c r="B130" s="45" t="s">
        <v>131</v>
      </c>
      <c r="C130" s="45" t="s">
        <v>132</v>
      </c>
      <c r="D130" s="62" t="s">
        <v>93</v>
      </c>
      <c r="E130" s="63" t="n">
        <v>1</v>
      </c>
      <c r="F130" s="64" t="n">
        <v>675</v>
      </c>
      <c r="G130" s="76" t="n">
        <f aca="false">E130*F130</f>
        <v>675</v>
      </c>
      <c r="H130" s="77"/>
      <c r="I130" s="77"/>
    </row>
    <row r="131" customFormat="false" ht="15" hidden="false" customHeight="false" outlineLevel="0" collapsed="false">
      <c r="A131" s="45" t="n">
        <v>7</v>
      </c>
      <c r="B131" s="45" t="s">
        <v>182</v>
      </c>
      <c r="C131" s="45" t="s">
        <v>183</v>
      </c>
      <c r="D131" s="62" t="s">
        <v>90</v>
      </c>
      <c r="E131" s="63" t="n">
        <v>1</v>
      </c>
      <c r="F131" s="64" t="n">
        <v>7650</v>
      </c>
      <c r="G131" s="76" t="n">
        <f aca="false">E131*F131</f>
        <v>7650</v>
      </c>
      <c r="H131" s="77"/>
      <c r="I131" s="77"/>
    </row>
    <row r="132" customFormat="false" ht="15" hidden="false" customHeight="false" outlineLevel="0" collapsed="false">
      <c r="A132" s="45" t="n">
        <v>8</v>
      </c>
      <c r="B132" s="45" t="s">
        <v>133</v>
      </c>
      <c r="C132" s="45" t="s">
        <v>134</v>
      </c>
      <c r="D132" s="62" t="s">
        <v>120</v>
      </c>
      <c r="E132" s="63" t="n">
        <f aca="false">SUM(G125:G131)/100</f>
        <v>252.55</v>
      </c>
      <c r="F132" s="64" t="n">
        <v>0.24</v>
      </c>
      <c r="G132" s="76" t="n">
        <f aca="false">E132*F132</f>
        <v>60.612</v>
      </c>
      <c r="H132" s="77"/>
      <c r="I132" s="77"/>
    </row>
    <row r="133" customFormat="false" ht="15" hidden="false" customHeight="false" outlineLevel="0" collapsed="false">
      <c r="A133" s="70" t="s">
        <v>135</v>
      </c>
      <c r="B133" s="70"/>
      <c r="C133" s="70" t="s">
        <v>136</v>
      </c>
      <c r="D133" s="71"/>
      <c r="E133" s="72"/>
      <c r="F133" s="73"/>
      <c r="G133" s="74" t="n">
        <f aca="false">SUBTOTAL(9,G134:G134)</f>
        <v>12699.81529902</v>
      </c>
      <c r="H133" s="77"/>
      <c r="I133" s="77"/>
    </row>
    <row r="134" customFormat="false" ht="15" hidden="false" customHeight="false" outlineLevel="0" collapsed="false">
      <c r="A134" s="45" t="n">
        <v>1</v>
      </c>
      <c r="B134" s="45" t="s">
        <v>137</v>
      </c>
      <c r="C134" s="45" t="s">
        <v>136</v>
      </c>
      <c r="D134" s="62" t="s">
        <v>120</v>
      </c>
      <c r="E134" s="63" t="n">
        <v>5</v>
      </c>
      <c r="F134" s="64" t="n">
        <f aca="false">SUM(G66:G132)/200</f>
        <v>2539.963059804</v>
      </c>
      <c r="G134" s="76" t="n">
        <f aca="false">E134*F134</f>
        <v>12699.81529902</v>
      </c>
      <c r="H134" s="77"/>
      <c r="I134" s="77"/>
    </row>
    <row r="135" customFormat="false" ht="15.75" hidden="false" customHeight="false" outlineLevel="0" collapsed="false">
      <c r="A135" s="81"/>
      <c r="B135" s="81"/>
      <c r="C135" s="81" t="s">
        <v>138</v>
      </c>
      <c r="D135" s="82"/>
      <c r="E135" s="83"/>
      <c r="F135" s="84"/>
      <c r="G135" s="85" t="n">
        <f aca="false">SUBTOTAL(9,G66:G134)</f>
        <v>266696.12127942</v>
      </c>
      <c r="H135" s="77"/>
      <c r="I135" s="77"/>
    </row>
    <row r="136" customFormat="false" ht="15" hidden="false" customHeight="false" outlineLevel="0" collapsed="false">
      <c r="D136" s="62"/>
      <c r="E136" s="63"/>
      <c r="F136" s="64"/>
      <c r="G136" s="76"/>
      <c r="H136" s="77"/>
      <c r="I136" s="77"/>
    </row>
    <row r="137" customFormat="false" ht="18.75" hidden="false" customHeight="false" outlineLevel="0" collapsed="false">
      <c r="A137" s="56" t="s">
        <v>149</v>
      </c>
      <c r="B137" s="56"/>
      <c r="C137" s="56" t="s">
        <v>8</v>
      </c>
      <c r="D137" s="62"/>
      <c r="E137" s="63"/>
      <c r="F137" s="64"/>
      <c r="G137" s="76"/>
      <c r="H137" s="77"/>
      <c r="I137" s="77"/>
    </row>
    <row r="138" customFormat="false" ht="18.75" hidden="false" customHeight="false" outlineLevel="0" collapsed="false">
      <c r="A138" s="56"/>
      <c r="B138" s="56"/>
      <c r="C138" s="56"/>
      <c r="D138" s="62"/>
      <c r="E138" s="63"/>
      <c r="F138" s="64"/>
      <c r="G138" s="76"/>
      <c r="H138" s="77"/>
      <c r="I138" s="77"/>
    </row>
    <row r="139" customFormat="false" ht="15.75" hidden="false" customHeight="false" outlineLevel="0" collapsed="false">
      <c r="A139" s="65" t="s">
        <v>29</v>
      </c>
      <c r="B139" s="65" t="s">
        <v>30</v>
      </c>
      <c r="C139" s="65" t="s">
        <v>31</v>
      </c>
      <c r="D139" s="66" t="s">
        <v>32</v>
      </c>
      <c r="E139" s="67" t="s">
        <v>33</v>
      </c>
      <c r="F139" s="67" t="s">
        <v>34</v>
      </c>
      <c r="G139" s="67" t="s">
        <v>35</v>
      </c>
      <c r="H139" s="77"/>
      <c r="I139" s="77"/>
    </row>
    <row r="140" customFormat="false" ht="15.75" hidden="false" customHeight="false" outlineLevel="0" collapsed="false">
      <c r="A140" s="70" t="s">
        <v>94</v>
      </c>
      <c r="B140" s="70"/>
      <c r="C140" s="70" t="s">
        <v>95</v>
      </c>
      <c r="D140" s="71"/>
      <c r="E140" s="72"/>
      <c r="F140" s="73"/>
      <c r="G140" s="74" t="n">
        <f aca="false">SUBTOTAL(9,G141:G143)</f>
        <v>6357.356</v>
      </c>
      <c r="H140" s="77"/>
      <c r="I140" s="77"/>
    </row>
    <row r="141" customFormat="false" ht="15" hidden="false" customHeight="false" outlineLevel="0" collapsed="false">
      <c r="A141" s="45" t="n">
        <v>1</v>
      </c>
      <c r="B141" s="45" t="s">
        <v>150</v>
      </c>
      <c r="C141" s="45" t="s">
        <v>255</v>
      </c>
      <c r="D141" s="62" t="s">
        <v>90</v>
      </c>
      <c r="E141" s="63" t="n">
        <v>2</v>
      </c>
      <c r="F141" s="64" t="n">
        <v>1750</v>
      </c>
      <c r="G141" s="76" t="n">
        <f aca="false">E141*F141</f>
        <v>3500</v>
      </c>
      <c r="H141" s="77"/>
      <c r="I141" s="77"/>
    </row>
    <row r="142" customFormat="false" ht="15" hidden="false" customHeight="false" outlineLevel="0" collapsed="false">
      <c r="A142" s="45" t="n">
        <v>2</v>
      </c>
      <c r="B142" s="45" t="s">
        <v>152</v>
      </c>
      <c r="C142" s="45" t="s">
        <v>256</v>
      </c>
      <c r="D142" s="62" t="s">
        <v>90</v>
      </c>
      <c r="E142" s="63" t="n">
        <v>3</v>
      </c>
      <c r="F142" s="64" t="n">
        <v>880</v>
      </c>
      <c r="G142" s="76" t="n">
        <f aca="false">E142*F142</f>
        <v>2640</v>
      </c>
      <c r="H142" s="77"/>
      <c r="I142" s="77"/>
    </row>
    <row r="143" customFormat="false" ht="15" hidden="false" customHeight="false" outlineLevel="0" collapsed="false">
      <c r="A143" s="45" t="s">
        <v>158</v>
      </c>
      <c r="B143" s="45" t="s">
        <v>118</v>
      </c>
      <c r="C143" s="45" t="s">
        <v>119</v>
      </c>
      <c r="D143" s="62" t="s">
        <v>120</v>
      </c>
      <c r="E143" s="63" t="n">
        <f aca="false">SUM(G141:G142)/100</f>
        <v>61.4</v>
      </c>
      <c r="F143" s="64" t="n">
        <v>3.54</v>
      </c>
      <c r="G143" s="76" t="n">
        <f aca="false">E143*F143</f>
        <v>217.356</v>
      </c>
      <c r="H143" s="77"/>
      <c r="I143" s="77"/>
    </row>
    <row r="144" customFormat="false" ht="15" hidden="false" customHeight="false" outlineLevel="0" collapsed="false">
      <c r="A144" s="70" t="s">
        <v>121</v>
      </c>
      <c r="B144" s="70"/>
      <c r="C144" s="70" t="s">
        <v>122</v>
      </c>
      <c r="D144" s="71"/>
      <c r="E144" s="72"/>
      <c r="F144" s="73"/>
      <c r="G144" s="74" t="n">
        <f aca="false">SUBTOTAL(9,G145:G148)</f>
        <v>12429.76</v>
      </c>
      <c r="H144" s="77"/>
      <c r="I144" s="77"/>
    </row>
    <row r="145" customFormat="false" ht="15" hidden="false" customHeight="false" outlineLevel="0" collapsed="false">
      <c r="A145" s="45" t="n">
        <v>1</v>
      </c>
      <c r="B145" s="45" t="s">
        <v>123</v>
      </c>
      <c r="C145" s="45" t="s">
        <v>257</v>
      </c>
      <c r="D145" s="62" t="s">
        <v>90</v>
      </c>
      <c r="E145" s="63" t="n">
        <v>2</v>
      </c>
      <c r="F145" s="64" t="n">
        <v>750</v>
      </c>
      <c r="G145" s="76" t="n">
        <f aca="false">E145*F145</f>
        <v>1500</v>
      </c>
      <c r="H145" s="77"/>
      <c r="I145" s="77"/>
    </row>
    <row r="146" customFormat="false" ht="15" hidden="false" customHeight="false" outlineLevel="0" collapsed="false">
      <c r="A146" s="45" t="n">
        <v>2</v>
      </c>
      <c r="B146" s="45" t="s">
        <v>125</v>
      </c>
      <c r="C146" s="45" t="s">
        <v>148</v>
      </c>
      <c r="D146" s="62" t="s">
        <v>93</v>
      </c>
      <c r="E146" s="63" t="n">
        <v>2</v>
      </c>
      <c r="F146" s="64" t="n">
        <v>2890</v>
      </c>
      <c r="G146" s="76" t="n">
        <f aca="false">E146*F146</f>
        <v>5780</v>
      </c>
      <c r="H146" s="77"/>
      <c r="I146" s="77"/>
    </row>
    <row r="147" customFormat="false" ht="15" hidden="false" customHeight="false" outlineLevel="0" collapsed="false">
      <c r="A147" s="45" t="n">
        <v>3</v>
      </c>
      <c r="B147" s="45" t="s">
        <v>127</v>
      </c>
      <c r="C147" s="45" t="s">
        <v>128</v>
      </c>
      <c r="D147" s="62" t="s">
        <v>93</v>
      </c>
      <c r="E147" s="63" t="n">
        <v>2</v>
      </c>
      <c r="F147" s="64" t="n">
        <v>2560</v>
      </c>
      <c r="G147" s="76" t="n">
        <f aca="false">E147*F147</f>
        <v>5120</v>
      </c>
      <c r="H147" s="77"/>
      <c r="I147" s="77"/>
    </row>
    <row r="148" customFormat="false" ht="15" hidden="false" customHeight="false" outlineLevel="0" collapsed="false">
      <c r="A148" s="45" t="n">
        <v>4</v>
      </c>
      <c r="B148" s="45" t="s">
        <v>133</v>
      </c>
      <c r="C148" s="45" t="s">
        <v>134</v>
      </c>
      <c r="D148" s="62" t="s">
        <v>120</v>
      </c>
      <c r="E148" s="63" t="n">
        <f aca="false">SUM(G145:G147)/100</f>
        <v>124</v>
      </c>
      <c r="F148" s="64" t="n">
        <v>0.24</v>
      </c>
      <c r="G148" s="76" t="n">
        <f aca="false">E148*F148</f>
        <v>29.76</v>
      </c>
      <c r="H148" s="77"/>
      <c r="I148" s="77"/>
    </row>
    <row r="149" customFormat="false" ht="15" hidden="false" customHeight="false" outlineLevel="0" collapsed="false">
      <c r="A149" s="70" t="s">
        <v>135</v>
      </c>
      <c r="B149" s="70"/>
      <c r="C149" s="70" t="s">
        <v>136</v>
      </c>
      <c r="D149" s="71"/>
      <c r="E149" s="72"/>
      <c r="F149" s="73"/>
      <c r="G149" s="74" t="n">
        <f aca="false">SUBTOTAL(9,G150:G150)</f>
        <v>939.3558</v>
      </c>
      <c r="H149" s="77"/>
      <c r="I149" s="77"/>
    </row>
    <row r="150" customFormat="false" ht="15" hidden="false" customHeight="false" outlineLevel="0" collapsed="false">
      <c r="A150" s="45" t="n">
        <v>1</v>
      </c>
      <c r="B150" s="45" t="s">
        <v>137</v>
      </c>
      <c r="C150" s="45" t="s">
        <v>136</v>
      </c>
      <c r="D150" s="62" t="s">
        <v>120</v>
      </c>
      <c r="E150" s="63" t="n">
        <v>5</v>
      </c>
      <c r="F150" s="64" t="n">
        <f aca="false">SUM(G140:G148)/200</f>
        <v>187.87116</v>
      </c>
      <c r="G150" s="76" t="n">
        <f aca="false">E150*F150</f>
        <v>939.3558</v>
      </c>
      <c r="H150" s="77"/>
      <c r="I150" s="77"/>
    </row>
    <row r="151" customFormat="false" ht="15.75" hidden="false" customHeight="false" outlineLevel="0" collapsed="false">
      <c r="A151" s="81"/>
      <c r="B151" s="81"/>
      <c r="C151" s="81" t="s">
        <v>138</v>
      </c>
      <c r="D151" s="82"/>
      <c r="E151" s="83"/>
      <c r="F151" s="84"/>
      <c r="G151" s="85" t="n">
        <f aca="false">G149+G144+G140</f>
        <v>19726.4718</v>
      </c>
      <c r="H151" s="77"/>
      <c r="I151" s="77"/>
    </row>
    <row r="152" s="80" customFormat="true" ht="21.95" hidden="false" customHeight="true" outlineLevel="0" collapsed="false">
      <c r="A152" s="81"/>
      <c r="B152" s="81"/>
      <c r="C152" s="81"/>
      <c r="D152" s="82"/>
      <c r="E152" s="83"/>
      <c r="F152" s="84"/>
      <c r="G152" s="85"/>
      <c r="H152" s="79"/>
      <c r="I152" s="79"/>
    </row>
    <row r="153" customFormat="false" ht="15" hidden="false" customHeight="false" outlineLevel="0" collapsed="false">
      <c r="B153" s="93"/>
      <c r="C153" s="94"/>
      <c r="D153" s="94"/>
      <c r="E153" s="95"/>
      <c r="F153" s="96"/>
      <c r="G153" s="76"/>
      <c r="H153" s="77"/>
      <c r="I153" s="77"/>
    </row>
    <row r="154" customFormat="false" ht="18.75" hidden="false" customHeight="false" outlineLevel="0" collapsed="false">
      <c r="B154" s="97"/>
      <c r="C154" s="98" t="s">
        <v>258</v>
      </c>
      <c r="D154" s="99"/>
      <c r="E154" s="100" t="n">
        <f aca="false">G135+G60+G151</f>
        <v>381907.03523322</v>
      </c>
      <c r="F154" s="100"/>
      <c r="G154" s="76"/>
      <c r="H154" s="77"/>
      <c r="I154" s="77"/>
    </row>
    <row r="155" customFormat="false" ht="15" hidden="false" customHeight="false" outlineLevel="0" collapsed="false">
      <c r="B155" s="101"/>
      <c r="C155" s="102"/>
      <c r="D155" s="102"/>
      <c r="E155" s="103"/>
      <c r="F155" s="104"/>
      <c r="G155" s="76"/>
      <c r="H155" s="77"/>
      <c r="I155" s="77"/>
    </row>
    <row r="156" customFormat="false" ht="15" hidden="false" customHeight="false" outlineLevel="0" collapsed="false">
      <c r="G156" s="76"/>
      <c r="H156" s="77"/>
      <c r="I156" s="77"/>
    </row>
    <row r="157" customFormat="false" ht="15" hidden="false" customHeight="false" outlineLevel="0" collapsed="false">
      <c r="G157" s="76"/>
      <c r="H157" s="77"/>
      <c r="I157" s="77"/>
    </row>
    <row r="158" customFormat="false" ht="15" hidden="false" customHeight="false" outlineLevel="0" collapsed="false">
      <c r="G158" s="76"/>
      <c r="H158" s="77"/>
      <c r="I158" s="77"/>
    </row>
    <row r="159" customFormat="false" ht="15" hidden="false" customHeight="false" outlineLevel="0" collapsed="false">
      <c r="G159" s="76"/>
      <c r="H159" s="77"/>
      <c r="I159" s="77"/>
    </row>
    <row r="160" customFormat="false" ht="15" hidden="false" customHeight="false" outlineLevel="0" collapsed="false">
      <c r="G160" s="76"/>
      <c r="H160" s="77"/>
      <c r="I160" s="77"/>
    </row>
    <row r="161" customFormat="false" ht="15" hidden="false" customHeight="false" outlineLevel="0" collapsed="false">
      <c r="G161" s="76"/>
      <c r="H161" s="77"/>
      <c r="I161" s="77"/>
    </row>
    <row r="162" customFormat="false" ht="15" hidden="false" customHeight="false" outlineLevel="0" collapsed="false">
      <c r="G162" s="76"/>
      <c r="H162" s="77"/>
      <c r="I162" s="77"/>
    </row>
    <row r="163" customFormat="false" ht="15" hidden="false" customHeight="false" outlineLevel="0" collapsed="false">
      <c r="G163" s="76"/>
      <c r="H163" s="77"/>
      <c r="I163" s="77"/>
    </row>
    <row r="164" customFormat="false" ht="15" hidden="false" customHeight="false" outlineLevel="0" collapsed="false">
      <c r="G164" s="76"/>
      <c r="H164" s="77"/>
      <c r="I164" s="77"/>
    </row>
    <row r="165" customFormat="false" ht="15" hidden="false" customHeight="false" outlineLevel="0" collapsed="false">
      <c r="G165" s="76"/>
      <c r="H165" s="77"/>
      <c r="I165" s="77"/>
    </row>
    <row r="166" customFormat="false" ht="15" hidden="false" customHeight="false" outlineLevel="0" collapsed="false">
      <c r="G166" s="76"/>
      <c r="H166" s="77"/>
      <c r="I166" s="77"/>
    </row>
    <row r="167" customFormat="false" ht="15" hidden="false" customHeight="false" outlineLevel="0" collapsed="false">
      <c r="G167" s="76"/>
      <c r="H167" s="77"/>
      <c r="I167" s="77"/>
    </row>
    <row r="168" customFormat="false" ht="15" hidden="false" customHeight="false" outlineLevel="0" collapsed="false">
      <c r="G168" s="76"/>
      <c r="H168" s="77"/>
      <c r="I168" s="77"/>
    </row>
    <row r="169" customFormat="false" ht="15" hidden="false" customHeight="false" outlineLevel="0" collapsed="false">
      <c r="G169" s="76"/>
      <c r="H169" s="77"/>
      <c r="I169" s="77"/>
    </row>
    <row r="170" customFormat="false" ht="15" hidden="false" customHeight="false" outlineLevel="0" collapsed="false">
      <c r="G170" s="76"/>
      <c r="H170" s="77"/>
      <c r="I170" s="77"/>
    </row>
    <row r="171" customFormat="false" ht="15" hidden="false" customHeight="false" outlineLevel="0" collapsed="false">
      <c r="G171" s="76"/>
      <c r="H171" s="77"/>
      <c r="I171" s="77"/>
    </row>
    <row r="172" customFormat="false" ht="15" hidden="false" customHeight="false" outlineLevel="0" collapsed="false">
      <c r="G172" s="76"/>
      <c r="H172" s="77"/>
      <c r="I172" s="77"/>
    </row>
    <row r="173" customFormat="false" ht="15" hidden="false" customHeight="false" outlineLevel="0" collapsed="false">
      <c r="G173" s="76"/>
      <c r="H173" s="77"/>
      <c r="I173" s="77"/>
    </row>
    <row r="174" customFormat="false" ht="15" hidden="false" customHeight="false" outlineLevel="0" collapsed="false">
      <c r="G174" s="76"/>
      <c r="H174" s="77"/>
      <c r="I174" s="77"/>
    </row>
    <row r="175" customFormat="false" ht="15" hidden="false" customHeight="false" outlineLevel="0" collapsed="false">
      <c r="G175" s="76"/>
      <c r="H175" s="77"/>
      <c r="I175" s="77"/>
    </row>
    <row r="176" customFormat="false" ht="15" hidden="false" customHeight="false" outlineLevel="0" collapsed="false">
      <c r="G176" s="76"/>
      <c r="H176" s="77"/>
      <c r="I176" s="77"/>
    </row>
    <row r="177" customFormat="false" ht="15" hidden="false" customHeight="false" outlineLevel="0" collapsed="false">
      <c r="G177" s="76"/>
      <c r="H177" s="77"/>
      <c r="I177" s="77"/>
    </row>
    <row r="178" customFormat="false" ht="15" hidden="false" customHeight="false" outlineLevel="0" collapsed="false">
      <c r="G178" s="76"/>
      <c r="H178" s="77"/>
      <c r="I178" s="77"/>
    </row>
    <row r="179" customFormat="false" ht="15" hidden="false" customHeight="false" outlineLevel="0" collapsed="false">
      <c r="H179" s="77"/>
      <c r="I179" s="77"/>
    </row>
    <row r="180" customFormat="false" ht="15" hidden="false" customHeight="false" outlineLevel="0" collapsed="false">
      <c r="H180" s="77"/>
      <c r="I180" s="77"/>
    </row>
    <row r="181" customFormat="false" ht="15" hidden="false" customHeight="false" outlineLevel="0" collapsed="false">
      <c r="H181" s="77"/>
      <c r="I181" s="77"/>
    </row>
    <row r="182" customFormat="false" ht="15" hidden="false" customHeight="false" outlineLevel="0" collapsed="false">
      <c r="H182" s="77"/>
      <c r="I182" s="77"/>
    </row>
    <row r="183" customFormat="false" ht="15" hidden="false" customHeight="false" outlineLevel="0" collapsed="false">
      <c r="H183" s="77"/>
      <c r="I183" s="77"/>
    </row>
    <row r="184" customFormat="false" ht="15" hidden="false" customHeight="false" outlineLevel="0" collapsed="false">
      <c r="H184" s="77"/>
      <c r="I184" s="77"/>
    </row>
  </sheetData>
  <mergeCells count="1">
    <mergeCell ref="E154:F154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JUŠ - oprava soc. zařízení&amp;R&amp;"-,Regular"05 3.patro</oddHeader>
    <oddFooter>&amp;C&amp;"-,Regular"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7" activePane="bottomLeft" state="frozen"/>
      <selection pane="topLeft" activeCell="A1" activeCellId="0" sqref="A1"/>
      <selection pane="bottom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15.28"/>
    <col collapsed="false" customWidth="true" hidden="false" outlineLevel="0" max="3" min="3" style="45" width="62.28"/>
    <col collapsed="false" customWidth="true" hidden="false" outlineLevel="0" max="4" min="4" style="45" width="6.41"/>
    <col collapsed="false" customWidth="true" hidden="false" outlineLevel="0" max="5" min="5" style="46" width="7.85"/>
    <col collapsed="false" customWidth="true" hidden="false" outlineLevel="0" max="6" min="6" style="47" width="10.28"/>
    <col collapsed="false" customWidth="true" hidden="false" outlineLevel="0" max="7" min="7" style="48" width="9.28"/>
  </cols>
  <sheetData>
    <row r="1" s="55" customFormat="true" ht="19.5" hidden="false" customHeight="false" outlineLevel="0" collapsed="false">
      <c r="A1" s="49" t="s">
        <v>259</v>
      </c>
      <c r="B1" s="50"/>
      <c r="C1" s="107" t="s">
        <v>260</v>
      </c>
      <c r="D1" s="51"/>
      <c r="E1" s="52"/>
      <c r="F1" s="53"/>
      <c r="G1" s="105"/>
      <c r="H1" s="108"/>
    </row>
    <row r="2" customFormat="false" ht="18.75" hidden="false" customHeight="false" outlineLevel="0" collapsed="false">
      <c r="A2" s="56"/>
      <c r="B2" s="56"/>
      <c r="C2" s="109"/>
      <c r="D2" s="62"/>
      <c r="E2" s="63"/>
      <c r="F2" s="64"/>
      <c r="G2" s="76"/>
      <c r="H2" s="77"/>
    </row>
    <row r="3" s="69" customFormat="true" ht="15.75" hidden="false" customHeight="false" outlineLevel="0" collapsed="false">
      <c r="A3" s="65" t="s">
        <v>29</v>
      </c>
      <c r="B3" s="65" t="s">
        <v>30</v>
      </c>
      <c r="C3" s="66" t="s">
        <v>31</v>
      </c>
      <c r="D3" s="66" t="s">
        <v>32</v>
      </c>
      <c r="E3" s="67" t="s">
        <v>33</v>
      </c>
      <c r="F3" s="67" t="s">
        <v>34</v>
      </c>
      <c r="G3" s="67" t="s">
        <v>35</v>
      </c>
      <c r="H3" s="110"/>
    </row>
    <row r="4" customFormat="false" ht="15.75" hidden="false" customHeight="false" outlineLevel="0" collapsed="false">
      <c r="C4" s="62"/>
      <c r="D4" s="62"/>
      <c r="E4" s="63"/>
      <c r="F4" s="64"/>
      <c r="G4" s="76"/>
      <c r="H4" s="77"/>
    </row>
    <row r="5" customFormat="false" ht="15" hidden="false" customHeight="false" outlineLevel="0" collapsed="false">
      <c r="C5" s="62"/>
      <c r="D5" s="62"/>
      <c r="E5" s="63"/>
      <c r="F5" s="64"/>
      <c r="G5" s="76"/>
      <c r="H5" s="77"/>
    </row>
    <row r="6" customFormat="false" ht="18.75" hidden="false" customHeight="false" outlineLevel="0" collapsed="false">
      <c r="A6" s="56" t="s">
        <v>261</v>
      </c>
      <c r="B6" s="56"/>
      <c r="C6" s="109" t="s">
        <v>262</v>
      </c>
      <c r="D6" s="62"/>
      <c r="E6" s="63"/>
      <c r="F6" s="64"/>
      <c r="G6" s="76"/>
      <c r="H6" s="77"/>
    </row>
    <row r="7" customFormat="false" ht="18.75" hidden="false" customHeight="false" outlineLevel="0" collapsed="false">
      <c r="A7" s="56"/>
      <c r="B7" s="56"/>
      <c r="C7" s="109"/>
      <c r="D7" s="62"/>
      <c r="E7" s="63"/>
      <c r="F7" s="64"/>
      <c r="G7" s="76"/>
      <c r="H7" s="77"/>
    </row>
    <row r="8" customFormat="false" ht="15.75" hidden="false" customHeight="false" outlineLevel="0" collapsed="false">
      <c r="A8" s="65" t="s">
        <v>29</v>
      </c>
      <c r="B8" s="65" t="s">
        <v>30</v>
      </c>
      <c r="C8" s="66" t="s">
        <v>31</v>
      </c>
      <c r="D8" s="66" t="s">
        <v>32</v>
      </c>
      <c r="E8" s="67" t="s">
        <v>33</v>
      </c>
      <c r="F8" s="67" t="s">
        <v>34</v>
      </c>
      <c r="G8" s="67" t="s">
        <v>35</v>
      </c>
      <c r="H8" s="77"/>
    </row>
    <row r="9" customFormat="false" ht="15.75" hidden="false" customHeight="false" outlineLevel="0" collapsed="false">
      <c r="A9" s="70" t="s">
        <v>36</v>
      </c>
      <c r="B9" s="70"/>
      <c r="C9" s="71" t="s">
        <v>37</v>
      </c>
      <c r="D9" s="71"/>
      <c r="E9" s="72"/>
      <c r="F9" s="73"/>
      <c r="G9" s="74" t="n">
        <f aca="false">SUBTOTAL(9,G10:G30)</f>
        <v>8179.861</v>
      </c>
      <c r="H9" s="77"/>
    </row>
    <row r="10" customFormat="false" ht="15" hidden="false" customHeight="false" outlineLevel="0" collapsed="false">
      <c r="A10" s="45" t="n">
        <v>1</v>
      </c>
      <c r="B10" s="45" t="s">
        <v>165</v>
      </c>
      <c r="C10" s="62" t="s">
        <v>166</v>
      </c>
      <c r="D10" s="62" t="s">
        <v>47</v>
      </c>
      <c r="E10" s="63" t="n">
        <v>1</v>
      </c>
      <c r="F10" s="64" t="n">
        <v>90.4</v>
      </c>
      <c r="G10" s="76" t="n">
        <f aca="false">E10*F10</f>
        <v>90.4</v>
      </c>
      <c r="H10" s="77"/>
    </row>
    <row r="11" customFormat="false" ht="15" hidden="false" customHeight="false" outlineLevel="0" collapsed="false">
      <c r="A11" s="45" t="n">
        <v>2</v>
      </c>
      <c r="B11" s="45" t="s">
        <v>38</v>
      </c>
      <c r="C11" s="62" t="s">
        <v>39</v>
      </c>
      <c r="D11" s="62" t="s">
        <v>40</v>
      </c>
      <c r="E11" s="63" t="n">
        <v>1</v>
      </c>
      <c r="F11" s="64" t="n">
        <v>82.9</v>
      </c>
      <c r="G11" s="76" t="n">
        <f aca="false">E11*F11</f>
        <v>82.9</v>
      </c>
      <c r="H11" s="77"/>
    </row>
    <row r="12" customFormat="false" ht="15" hidden="false" customHeight="false" outlineLevel="0" collapsed="false">
      <c r="A12" s="45" t="n">
        <v>3</v>
      </c>
      <c r="B12" s="45" t="s">
        <v>41</v>
      </c>
      <c r="C12" s="62" t="s">
        <v>42</v>
      </c>
      <c r="D12" s="62" t="s">
        <v>40</v>
      </c>
      <c r="E12" s="63" t="n">
        <v>1</v>
      </c>
      <c r="F12" s="64" t="n">
        <v>64.5</v>
      </c>
      <c r="G12" s="76" t="n">
        <f aca="false">E12*F12</f>
        <v>64.5</v>
      </c>
      <c r="H12" s="77"/>
    </row>
    <row r="13" customFormat="false" ht="15" hidden="false" customHeight="false" outlineLevel="0" collapsed="false">
      <c r="A13" s="45" t="n">
        <v>4</v>
      </c>
      <c r="B13" s="45" t="s">
        <v>43</v>
      </c>
      <c r="C13" s="62" t="s">
        <v>44</v>
      </c>
      <c r="D13" s="62" t="s">
        <v>40</v>
      </c>
      <c r="E13" s="63" t="n">
        <v>1</v>
      </c>
      <c r="F13" s="64" t="n">
        <v>38.7</v>
      </c>
      <c r="G13" s="76" t="n">
        <f aca="false">E13*F13</f>
        <v>38.7</v>
      </c>
      <c r="H13" s="77"/>
    </row>
    <row r="14" customFormat="false" ht="15" hidden="false" customHeight="false" outlineLevel="0" collapsed="false">
      <c r="A14" s="45" t="n">
        <v>5</v>
      </c>
      <c r="B14" s="45" t="s">
        <v>167</v>
      </c>
      <c r="C14" s="62" t="s">
        <v>168</v>
      </c>
      <c r="D14" s="62" t="s">
        <v>47</v>
      </c>
      <c r="E14" s="63" t="n">
        <v>1</v>
      </c>
      <c r="F14" s="64" t="n">
        <v>96.8</v>
      </c>
      <c r="G14" s="76" t="n">
        <f aca="false">E14*F14</f>
        <v>96.8</v>
      </c>
      <c r="H14" s="77"/>
    </row>
    <row r="15" customFormat="false" ht="15" hidden="false" customHeight="false" outlineLevel="0" collapsed="false">
      <c r="A15" s="45" t="n">
        <v>6</v>
      </c>
      <c r="B15" s="45" t="s">
        <v>45</v>
      </c>
      <c r="C15" s="62" t="s">
        <v>46</v>
      </c>
      <c r="D15" s="62" t="s">
        <v>47</v>
      </c>
      <c r="E15" s="63" t="n">
        <v>1</v>
      </c>
      <c r="F15" s="64" t="n">
        <v>63.2</v>
      </c>
      <c r="G15" s="76" t="n">
        <f aca="false">E15*F15</f>
        <v>63.2</v>
      </c>
      <c r="H15" s="77"/>
    </row>
    <row r="16" customFormat="false" ht="15" hidden="false" customHeight="false" outlineLevel="0" collapsed="false">
      <c r="A16" s="45" t="n">
        <v>7</v>
      </c>
      <c r="B16" s="45" t="s">
        <v>184</v>
      </c>
      <c r="C16" s="62" t="s">
        <v>185</v>
      </c>
      <c r="D16" s="62" t="s">
        <v>50</v>
      </c>
      <c r="E16" s="63" t="n">
        <v>0.3</v>
      </c>
      <c r="F16" s="64" t="n">
        <v>910.9</v>
      </c>
      <c r="G16" s="76" t="n">
        <f aca="false">E16*F16</f>
        <v>273.27</v>
      </c>
      <c r="H16" s="77"/>
    </row>
    <row r="17" customFormat="false" ht="15" hidden="false" customHeight="false" outlineLevel="0" collapsed="false">
      <c r="A17" s="45" t="n">
        <v>8</v>
      </c>
      <c r="B17" s="45" t="s">
        <v>48</v>
      </c>
      <c r="C17" s="62" t="s">
        <v>49</v>
      </c>
      <c r="D17" s="62" t="s">
        <v>50</v>
      </c>
      <c r="E17" s="63" t="n">
        <v>0.33</v>
      </c>
      <c r="F17" s="64" t="n">
        <v>1654.8</v>
      </c>
      <c r="G17" s="76" t="n">
        <f aca="false">E17*F17</f>
        <v>546.084</v>
      </c>
      <c r="H17" s="77"/>
    </row>
    <row r="18" customFormat="false" ht="15" hidden="false" customHeight="false" outlineLevel="0" collapsed="false">
      <c r="A18" s="45" t="n">
        <v>9</v>
      </c>
      <c r="B18" s="45" t="s">
        <v>51</v>
      </c>
      <c r="C18" s="62" t="s">
        <v>52</v>
      </c>
      <c r="D18" s="62" t="s">
        <v>53</v>
      </c>
      <c r="E18" s="63" t="n">
        <v>3.29</v>
      </c>
      <c r="F18" s="64" t="n">
        <v>75</v>
      </c>
      <c r="G18" s="76" t="n">
        <f aca="false">E18*F18</f>
        <v>246.75</v>
      </c>
      <c r="H18" s="77"/>
    </row>
    <row r="19" customFormat="false" ht="15" hidden="false" customHeight="false" outlineLevel="0" collapsed="false">
      <c r="A19" s="45" t="n">
        <v>10</v>
      </c>
      <c r="B19" s="45" t="s">
        <v>54</v>
      </c>
      <c r="C19" s="62" t="s">
        <v>55</v>
      </c>
      <c r="D19" s="62" t="s">
        <v>53</v>
      </c>
      <c r="E19" s="63" t="n">
        <v>0.9</v>
      </c>
      <c r="F19" s="64" t="n">
        <v>217.5</v>
      </c>
      <c r="G19" s="76" t="n">
        <f aca="false">E19*F19</f>
        <v>195.75</v>
      </c>
      <c r="H19" s="77"/>
    </row>
    <row r="20" customFormat="false" ht="15" hidden="false" customHeight="false" outlineLevel="0" collapsed="false">
      <c r="A20" s="45" t="n">
        <v>11</v>
      </c>
      <c r="B20" s="45" t="s">
        <v>56</v>
      </c>
      <c r="C20" s="62" t="s">
        <v>57</v>
      </c>
      <c r="D20" s="62" t="s">
        <v>58</v>
      </c>
      <c r="E20" s="63" t="n">
        <v>7</v>
      </c>
      <c r="F20" s="64" t="n">
        <v>25.5</v>
      </c>
      <c r="G20" s="76" t="n">
        <f aca="false">E20*F20</f>
        <v>178.5</v>
      </c>
      <c r="H20" s="77"/>
    </row>
    <row r="21" customFormat="false" ht="15" hidden="false" customHeight="false" outlineLevel="0" collapsed="false">
      <c r="A21" s="45" t="n">
        <v>12</v>
      </c>
      <c r="B21" s="45" t="s">
        <v>59</v>
      </c>
      <c r="C21" s="62" t="s">
        <v>60</v>
      </c>
      <c r="D21" s="62" t="s">
        <v>58</v>
      </c>
      <c r="E21" s="63" t="n">
        <v>6</v>
      </c>
      <c r="F21" s="64" t="n">
        <v>91.6</v>
      </c>
      <c r="G21" s="76" t="n">
        <f aca="false">E21*F21</f>
        <v>549.6</v>
      </c>
      <c r="H21" s="77"/>
    </row>
    <row r="22" customFormat="false" ht="15" hidden="false" customHeight="false" outlineLevel="0" collapsed="false">
      <c r="A22" s="45" t="n">
        <v>13</v>
      </c>
      <c r="B22" s="45" t="s">
        <v>61</v>
      </c>
      <c r="C22" s="62" t="s">
        <v>62</v>
      </c>
      <c r="D22" s="62" t="s">
        <v>47</v>
      </c>
      <c r="E22" s="63" t="n">
        <v>2</v>
      </c>
      <c r="F22" s="64" t="n">
        <v>26</v>
      </c>
      <c r="G22" s="76" t="n">
        <f aca="false">E22*F22</f>
        <v>52</v>
      </c>
      <c r="H22" s="77"/>
    </row>
    <row r="23" customFormat="false" ht="15" hidden="false" customHeight="false" outlineLevel="0" collapsed="false">
      <c r="A23" s="45" t="n">
        <v>14</v>
      </c>
      <c r="B23" s="45" t="s">
        <v>63</v>
      </c>
      <c r="C23" s="62" t="s">
        <v>64</v>
      </c>
      <c r="D23" s="62" t="s">
        <v>53</v>
      </c>
      <c r="E23" s="63" t="n">
        <v>13.8</v>
      </c>
      <c r="F23" s="64" t="n">
        <v>83</v>
      </c>
      <c r="G23" s="76" t="n">
        <f aca="false">E23*F23</f>
        <v>1145.4</v>
      </c>
      <c r="H23" s="77"/>
    </row>
    <row r="24" customFormat="false" ht="15" hidden="false" customHeight="false" outlineLevel="0" collapsed="false">
      <c r="A24" s="45" t="n">
        <v>15</v>
      </c>
      <c r="B24" s="45" t="s">
        <v>169</v>
      </c>
      <c r="C24" s="62" t="s">
        <v>170</v>
      </c>
      <c r="D24" s="62" t="s">
        <v>67</v>
      </c>
      <c r="E24" s="63" t="n">
        <v>2.74</v>
      </c>
      <c r="F24" s="64" t="n">
        <v>195</v>
      </c>
      <c r="G24" s="76" t="n">
        <f aca="false">E24*F24</f>
        <v>534.3</v>
      </c>
      <c r="H24" s="77"/>
    </row>
    <row r="25" customFormat="false" ht="15" hidden="false" customHeight="false" outlineLevel="0" collapsed="false">
      <c r="A25" s="45" t="n">
        <v>16</v>
      </c>
      <c r="B25" s="45" t="s">
        <v>205</v>
      </c>
      <c r="C25" s="62" t="s">
        <v>206</v>
      </c>
      <c r="D25" s="62" t="s">
        <v>67</v>
      </c>
      <c r="E25" s="63" t="n">
        <v>8.23</v>
      </c>
      <c r="F25" s="64" t="n">
        <v>99.3</v>
      </c>
      <c r="G25" s="76" t="n">
        <f aca="false">E25*F25</f>
        <v>817.239</v>
      </c>
      <c r="H25" s="77"/>
    </row>
    <row r="26" customFormat="false" ht="15" hidden="false" customHeight="false" outlineLevel="0" collapsed="false">
      <c r="A26" s="45" t="n">
        <v>17</v>
      </c>
      <c r="B26" s="45" t="s">
        <v>65</v>
      </c>
      <c r="C26" s="62" t="s">
        <v>66</v>
      </c>
      <c r="D26" s="62" t="s">
        <v>67</v>
      </c>
      <c r="E26" s="63" t="n">
        <v>2.74</v>
      </c>
      <c r="F26" s="64" t="n">
        <v>365</v>
      </c>
      <c r="G26" s="76" t="n">
        <f aca="false">E26*F26</f>
        <v>1000.1</v>
      </c>
      <c r="H26" s="77"/>
    </row>
    <row r="27" customFormat="false" ht="15" hidden="false" customHeight="false" outlineLevel="0" collapsed="false">
      <c r="A27" s="45" t="n">
        <v>18</v>
      </c>
      <c r="B27" s="45" t="s">
        <v>68</v>
      </c>
      <c r="C27" s="62" t="s">
        <v>69</v>
      </c>
      <c r="D27" s="62" t="s">
        <v>67</v>
      </c>
      <c r="E27" s="63" t="n">
        <v>24.68</v>
      </c>
      <c r="F27" s="64" t="n">
        <v>15.6</v>
      </c>
      <c r="G27" s="76" t="n">
        <f aca="false">E27*F27</f>
        <v>385.008</v>
      </c>
      <c r="H27" s="77"/>
    </row>
    <row r="28" customFormat="false" ht="15" hidden="false" customHeight="false" outlineLevel="0" collapsed="false">
      <c r="A28" s="45" t="n">
        <v>19</v>
      </c>
      <c r="B28" s="45" t="s">
        <v>70</v>
      </c>
      <c r="C28" s="62" t="s">
        <v>71</v>
      </c>
      <c r="D28" s="62" t="s">
        <v>67</v>
      </c>
      <c r="E28" s="63" t="n">
        <v>2.74</v>
      </c>
      <c r="F28" s="64" t="n">
        <v>260</v>
      </c>
      <c r="G28" s="76" t="n">
        <f aca="false">E28*F28</f>
        <v>712.4</v>
      </c>
      <c r="H28" s="77"/>
    </row>
    <row r="29" customFormat="false" ht="15" hidden="false" customHeight="false" outlineLevel="0" collapsed="false">
      <c r="A29" s="45" t="n">
        <v>20</v>
      </c>
      <c r="B29" s="45" t="s">
        <v>72</v>
      </c>
      <c r="C29" s="62" t="s">
        <v>73</v>
      </c>
      <c r="D29" s="62" t="s">
        <v>67</v>
      </c>
      <c r="E29" s="63" t="n">
        <v>5.48</v>
      </c>
      <c r="F29" s="64" t="n">
        <v>22</v>
      </c>
      <c r="G29" s="76" t="n">
        <f aca="false">E29*F29</f>
        <v>120.56</v>
      </c>
      <c r="H29" s="77"/>
    </row>
    <row r="30" customFormat="false" ht="15" hidden="false" customHeight="false" outlineLevel="0" collapsed="false">
      <c r="A30" s="45" t="n">
        <v>21</v>
      </c>
      <c r="B30" s="45" t="s">
        <v>74</v>
      </c>
      <c r="C30" s="62" t="s">
        <v>75</v>
      </c>
      <c r="D30" s="62" t="s">
        <v>67</v>
      </c>
      <c r="E30" s="63" t="n">
        <v>2.74</v>
      </c>
      <c r="F30" s="64" t="n">
        <v>360</v>
      </c>
      <c r="G30" s="76" t="n">
        <f aca="false">E30*F30</f>
        <v>986.4</v>
      </c>
      <c r="H30" s="77"/>
    </row>
    <row r="31" customFormat="false" ht="15" hidden="false" customHeight="false" outlineLevel="0" collapsed="false">
      <c r="A31" s="70" t="s">
        <v>76</v>
      </c>
      <c r="B31" s="70"/>
      <c r="C31" s="71" t="s">
        <v>77</v>
      </c>
      <c r="D31" s="71"/>
      <c r="E31" s="72"/>
      <c r="F31" s="73"/>
      <c r="G31" s="74" t="n">
        <f aca="false">SUBTOTAL(9,G32:G35)</f>
        <v>2843.82</v>
      </c>
      <c r="H31" s="77"/>
    </row>
    <row r="32" customFormat="false" ht="15" hidden="false" customHeight="false" outlineLevel="0" collapsed="false">
      <c r="A32" s="45" t="n">
        <v>1</v>
      </c>
      <c r="B32" s="45" t="s">
        <v>78</v>
      </c>
      <c r="C32" s="62" t="s">
        <v>79</v>
      </c>
      <c r="D32" s="62" t="s">
        <v>53</v>
      </c>
      <c r="E32" s="63" t="n">
        <v>3.29</v>
      </c>
      <c r="F32" s="64" t="n">
        <v>195</v>
      </c>
      <c r="G32" s="76" t="n">
        <f aca="false">E32*F32</f>
        <v>641.55</v>
      </c>
      <c r="H32" s="77"/>
    </row>
    <row r="33" customFormat="false" ht="15" hidden="false" customHeight="false" outlineLevel="0" collapsed="false">
      <c r="A33" s="45" t="n">
        <v>2</v>
      </c>
      <c r="B33" s="45" t="s">
        <v>80</v>
      </c>
      <c r="C33" s="62" t="s">
        <v>81</v>
      </c>
      <c r="D33" s="62" t="s">
        <v>53</v>
      </c>
      <c r="E33" s="63" t="n">
        <v>5.45</v>
      </c>
      <c r="F33" s="64" t="n">
        <v>175</v>
      </c>
      <c r="G33" s="76" t="n">
        <f aca="false">E33*F33</f>
        <v>953.75</v>
      </c>
      <c r="H33" s="77"/>
    </row>
    <row r="34" customFormat="false" ht="15" hidden="false" customHeight="false" outlineLevel="0" collapsed="false">
      <c r="A34" s="45" t="n">
        <v>3</v>
      </c>
      <c r="B34" s="45" t="s">
        <v>82</v>
      </c>
      <c r="C34" s="62" t="s">
        <v>83</v>
      </c>
      <c r="D34" s="62" t="s">
        <v>50</v>
      </c>
      <c r="E34" s="63" t="n">
        <v>0.26</v>
      </c>
      <c r="F34" s="64" t="n">
        <v>3260</v>
      </c>
      <c r="G34" s="76" t="n">
        <f aca="false">E34*F34</f>
        <v>847.6</v>
      </c>
      <c r="H34" s="77"/>
    </row>
    <row r="35" customFormat="false" ht="15" hidden="false" customHeight="false" outlineLevel="0" collapsed="false">
      <c r="A35" s="45" t="n">
        <v>4</v>
      </c>
      <c r="B35" s="45" t="s">
        <v>84</v>
      </c>
      <c r="C35" s="62" t="s">
        <v>85</v>
      </c>
      <c r="D35" s="62" t="s">
        <v>67</v>
      </c>
      <c r="E35" s="63" t="n">
        <v>0.78</v>
      </c>
      <c r="F35" s="64" t="n">
        <v>514</v>
      </c>
      <c r="G35" s="76" t="n">
        <f aca="false">E35*F35</f>
        <v>400.92</v>
      </c>
      <c r="H35" s="77"/>
    </row>
    <row r="36" customFormat="false" ht="15" hidden="false" customHeight="false" outlineLevel="0" collapsed="false">
      <c r="A36" s="70" t="s">
        <v>86</v>
      </c>
      <c r="B36" s="70"/>
      <c r="C36" s="71" t="s">
        <v>87</v>
      </c>
      <c r="D36" s="71"/>
      <c r="E36" s="72"/>
      <c r="F36" s="73"/>
      <c r="G36" s="74" t="n">
        <f aca="false">SUBTOTAL(9,G37:G38)</f>
        <v>4880</v>
      </c>
      <c r="H36" s="77"/>
    </row>
    <row r="37" customFormat="false" ht="15" hidden="false" customHeight="false" outlineLevel="0" collapsed="false">
      <c r="A37" s="45" t="n">
        <v>1</v>
      </c>
      <c r="B37" s="45" t="s">
        <v>88</v>
      </c>
      <c r="C37" s="62" t="s">
        <v>89</v>
      </c>
      <c r="D37" s="62" t="s">
        <v>90</v>
      </c>
      <c r="E37" s="63" t="n">
        <v>1</v>
      </c>
      <c r="F37" s="64" t="n">
        <v>1750</v>
      </c>
      <c r="G37" s="76" t="n">
        <f aca="false">E37*F37</f>
        <v>1750</v>
      </c>
      <c r="H37" s="77"/>
    </row>
    <row r="38" customFormat="false" ht="15" hidden="false" customHeight="false" outlineLevel="0" collapsed="false">
      <c r="A38" s="45" t="n">
        <v>2</v>
      </c>
      <c r="B38" s="45" t="s">
        <v>91</v>
      </c>
      <c r="C38" s="62" t="s">
        <v>92</v>
      </c>
      <c r="D38" s="62" t="s">
        <v>93</v>
      </c>
      <c r="E38" s="63" t="n">
        <v>2</v>
      </c>
      <c r="F38" s="64" t="n">
        <v>1565</v>
      </c>
      <c r="G38" s="76" t="n">
        <f aca="false">E38*F38</f>
        <v>3130</v>
      </c>
      <c r="H38" s="77"/>
    </row>
    <row r="39" customFormat="false" ht="15" hidden="false" customHeight="false" outlineLevel="0" collapsed="false">
      <c r="A39" s="70" t="s">
        <v>94</v>
      </c>
      <c r="B39" s="70"/>
      <c r="C39" s="71" t="s">
        <v>95</v>
      </c>
      <c r="D39" s="71"/>
      <c r="E39" s="72"/>
      <c r="F39" s="73"/>
      <c r="G39" s="74" t="n">
        <f aca="false">SUBTOTAL(9,G40:G53)</f>
        <v>35099.74938</v>
      </c>
      <c r="H39" s="77"/>
    </row>
    <row r="40" customFormat="false" ht="15" hidden="false" customHeight="false" outlineLevel="0" collapsed="false">
      <c r="A40" s="45" t="n">
        <v>1</v>
      </c>
      <c r="B40" s="45" t="s">
        <v>173</v>
      </c>
      <c r="C40" s="62" t="s">
        <v>174</v>
      </c>
      <c r="D40" s="62" t="s">
        <v>53</v>
      </c>
      <c r="E40" s="63" t="n">
        <v>4</v>
      </c>
      <c r="F40" s="64" t="n">
        <v>969</v>
      </c>
      <c r="G40" s="76" t="n">
        <f aca="false">E40*F40</f>
        <v>3876</v>
      </c>
      <c r="H40" s="77"/>
    </row>
    <row r="41" customFormat="false" ht="15" hidden="false" customHeight="false" outlineLevel="0" collapsed="false">
      <c r="A41" s="45" t="n">
        <v>2</v>
      </c>
      <c r="B41" s="45" t="s">
        <v>96</v>
      </c>
      <c r="C41" s="62" t="s">
        <v>145</v>
      </c>
      <c r="D41" s="62" t="s">
        <v>53</v>
      </c>
      <c r="E41" s="63" t="n">
        <v>3.29</v>
      </c>
      <c r="F41" s="64" t="n">
        <v>1256</v>
      </c>
      <c r="G41" s="76" t="n">
        <f aca="false">E41*F41</f>
        <v>4132.24</v>
      </c>
      <c r="H41" s="77"/>
    </row>
    <row r="42" customFormat="false" ht="15" hidden="false" customHeight="false" outlineLevel="0" collapsed="false">
      <c r="A42" s="45" t="n">
        <v>3</v>
      </c>
      <c r="B42" s="45" t="s">
        <v>194</v>
      </c>
      <c r="C42" s="62" t="s">
        <v>195</v>
      </c>
      <c r="D42" s="62" t="s">
        <v>53</v>
      </c>
      <c r="E42" s="63" t="n">
        <v>2.31</v>
      </c>
      <c r="F42" s="64" t="n">
        <v>956</v>
      </c>
      <c r="G42" s="76" t="n">
        <f aca="false">E42*F42</f>
        <v>2208.36</v>
      </c>
      <c r="H42" s="77"/>
    </row>
    <row r="43" customFormat="false" ht="15" hidden="false" customHeight="false" outlineLevel="0" collapsed="false">
      <c r="A43" s="45" t="n">
        <v>4</v>
      </c>
      <c r="B43" s="45" t="s">
        <v>98</v>
      </c>
      <c r="C43" s="62" t="s">
        <v>99</v>
      </c>
      <c r="D43" s="62" t="s">
        <v>47</v>
      </c>
      <c r="E43" s="63" t="n">
        <v>1</v>
      </c>
      <c r="F43" s="64" t="n">
        <v>469.7</v>
      </c>
      <c r="G43" s="76" t="n">
        <f aca="false">E43*F43</f>
        <v>469.7</v>
      </c>
      <c r="H43" s="77"/>
    </row>
    <row r="44" customFormat="false" ht="15" hidden="false" customHeight="false" outlineLevel="0" collapsed="false">
      <c r="A44" s="45" t="n">
        <v>5</v>
      </c>
      <c r="B44" s="45" t="s">
        <v>100</v>
      </c>
      <c r="C44" s="62" t="s">
        <v>101</v>
      </c>
      <c r="D44" s="62" t="s">
        <v>53</v>
      </c>
      <c r="E44" s="63" t="n">
        <v>3.29</v>
      </c>
      <c r="F44" s="64" t="n">
        <v>325</v>
      </c>
      <c r="G44" s="76" t="n">
        <f aca="false">E44*F44</f>
        <v>1069.25</v>
      </c>
      <c r="H44" s="77"/>
    </row>
    <row r="45" customFormat="false" ht="15" hidden="false" customHeight="false" outlineLevel="0" collapsed="false">
      <c r="A45" s="45" t="n">
        <v>6</v>
      </c>
      <c r="B45" s="45" t="s">
        <v>102</v>
      </c>
      <c r="C45" s="62" t="s">
        <v>103</v>
      </c>
      <c r="D45" s="62" t="s">
        <v>53</v>
      </c>
      <c r="E45" s="63" t="n">
        <v>13.8</v>
      </c>
      <c r="F45" s="64" t="n">
        <v>378</v>
      </c>
      <c r="G45" s="76" t="n">
        <f aca="false">E45*F45</f>
        <v>5216.4</v>
      </c>
      <c r="H45" s="77"/>
    </row>
    <row r="46" customFormat="false" ht="15" hidden="false" customHeight="false" outlineLevel="0" collapsed="false">
      <c r="A46" s="45" t="n">
        <v>7</v>
      </c>
      <c r="B46" s="45" t="s">
        <v>104</v>
      </c>
      <c r="C46" s="62" t="s">
        <v>105</v>
      </c>
      <c r="D46" s="62" t="s">
        <v>58</v>
      </c>
      <c r="E46" s="63" t="n">
        <v>7.7</v>
      </c>
      <c r="F46" s="64" t="n">
        <v>110</v>
      </c>
      <c r="G46" s="76" t="n">
        <f aca="false">E46*F46</f>
        <v>847</v>
      </c>
      <c r="H46" s="77"/>
    </row>
    <row r="47" customFormat="false" ht="15" hidden="false" customHeight="false" outlineLevel="0" collapsed="false">
      <c r="A47" s="45" t="n">
        <v>8</v>
      </c>
      <c r="B47" s="45" t="s">
        <v>106</v>
      </c>
      <c r="C47" s="62" t="s">
        <v>107</v>
      </c>
      <c r="D47" s="62" t="s">
        <v>53</v>
      </c>
      <c r="E47" s="63" t="n">
        <v>1</v>
      </c>
      <c r="F47" s="64" t="n">
        <v>289.3</v>
      </c>
      <c r="G47" s="76" t="n">
        <f aca="false">E47*F47</f>
        <v>289.3</v>
      </c>
      <c r="H47" s="77"/>
    </row>
    <row r="48" customFormat="false" ht="15" hidden="false" customHeight="false" outlineLevel="0" collapsed="false">
      <c r="A48" s="45" t="n">
        <v>9</v>
      </c>
      <c r="B48" s="45" t="s">
        <v>108</v>
      </c>
      <c r="C48" s="62" t="s">
        <v>109</v>
      </c>
      <c r="D48" s="62" t="s">
        <v>53</v>
      </c>
      <c r="E48" s="63" t="n">
        <v>9.07</v>
      </c>
      <c r="F48" s="64" t="n">
        <v>38</v>
      </c>
      <c r="G48" s="76" t="n">
        <f aca="false">E48*F48</f>
        <v>344.66</v>
      </c>
      <c r="H48" s="77"/>
    </row>
    <row r="49" customFormat="false" ht="15" hidden="false" customHeight="false" outlineLevel="0" collapsed="false">
      <c r="A49" s="45" t="n">
        <v>10</v>
      </c>
      <c r="B49" s="45" t="s">
        <v>110</v>
      </c>
      <c r="C49" s="62" t="s">
        <v>111</v>
      </c>
      <c r="D49" s="62" t="s">
        <v>53</v>
      </c>
      <c r="E49" s="63" t="n">
        <v>3.45</v>
      </c>
      <c r="F49" s="64" t="n">
        <v>390</v>
      </c>
      <c r="G49" s="76" t="n">
        <f aca="false">E49*F49</f>
        <v>1345.5</v>
      </c>
      <c r="H49" s="77"/>
    </row>
    <row r="50" customFormat="false" ht="15" hidden="false" customHeight="false" outlineLevel="0" collapsed="false">
      <c r="A50" s="45" t="n">
        <v>11</v>
      </c>
      <c r="B50" s="45" t="s">
        <v>112</v>
      </c>
      <c r="C50" s="62" t="s">
        <v>113</v>
      </c>
      <c r="D50" s="62" t="s">
        <v>53</v>
      </c>
      <c r="E50" s="63" t="n">
        <v>14.49</v>
      </c>
      <c r="F50" s="64" t="n">
        <v>321</v>
      </c>
      <c r="G50" s="76" t="n">
        <f aca="false">E50*F50</f>
        <v>4651.29</v>
      </c>
      <c r="H50" s="77"/>
    </row>
    <row r="51" customFormat="false" ht="15" hidden="false" customHeight="false" outlineLevel="0" collapsed="false">
      <c r="A51" s="45" t="n">
        <v>12</v>
      </c>
      <c r="B51" s="45" t="s">
        <v>114</v>
      </c>
      <c r="C51" s="62" t="s">
        <v>115</v>
      </c>
      <c r="D51" s="62" t="s">
        <v>47</v>
      </c>
      <c r="E51" s="63" t="n">
        <v>1</v>
      </c>
      <c r="F51" s="64" t="n">
        <v>5070</v>
      </c>
      <c r="G51" s="76" t="n">
        <f aca="false">E51*F51</f>
        <v>5070</v>
      </c>
      <c r="H51" s="77"/>
    </row>
    <row r="52" customFormat="false" ht="15" hidden="false" customHeight="false" outlineLevel="0" collapsed="false">
      <c r="A52" s="45" t="n">
        <v>13</v>
      </c>
      <c r="B52" s="45" t="s">
        <v>116</v>
      </c>
      <c r="C52" s="62" t="s">
        <v>117</v>
      </c>
      <c r="D52" s="62" t="s">
        <v>93</v>
      </c>
      <c r="E52" s="63" t="n">
        <v>1</v>
      </c>
      <c r="F52" s="64" t="n">
        <v>4380</v>
      </c>
      <c r="G52" s="76" t="n">
        <f aca="false">E52*F52</f>
        <v>4380</v>
      </c>
      <c r="H52" s="77"/>
    </row>
    <row r="53" customFormat="false" ht="15" hidden="false" customHeight="false" outlineLevel="0" collapsed="false">
      <c r="A53" s="45" t="n">
        <v>14</v>
      </c>
      <c r="B53" s="45" t="s">
        <v>118</v>
      </c>
      <c r="C53" s="62" t="s">
        <v>119</v>
      </c>
      <c r="D53" s="62" t="s">
        <v>120</v>
      </c>
      <c r="E53" s="63" t="n">
        <f aca="false">SUM(G40:G52)/100</f>
        <v>338.997</v>
      </c>
      <c r="F53" s="64" t="n">
        <v>3.54</v>
      </c>
      <c r="G53" s="76" t="n">
        <f aca="false">E53*F53</f>
        <v>1200.04938</v>
      </c>
      <c r="H53" s="77"/>
    </row>
    <row r="54" customFormat="false" ht="15" hidden="false" customHeight="false" outlineLevel="0" collapsed="false">
      <c r="A54" s="70" t="s">
        <v>121</v>
      </c>
      <c r="B54" s="70"/>
      <c r="C54" s="71" t="s">
        <v>122</v>
      </c>
      <c r="D54" s="71"/>
      <c r="E54" s="72"/>
      <c r="F54" s="73"/>
      <c r="G54" s="74" t="n">
        <f aca="false">SUBTOTAL(9,G55:G64)</f>
        <v>28071.2096</v>
      </c>
      <c r="H54" s="77"/>
    </row>
    <row r="55" customFormat="false" ht="15" hidden="false" customHeight="false" outlineLevel="0" collapsed="false">
      <c r="A55" s="45" t="n">
        <v>1</v>
      </c>
      <c r="B55" s="45" t="s">
        <v>123</v>
      </c>
      <c r="C55" s="62" t="s">
        <v>124</v>
      </c>
      <c r="D55" s="62" t="s">
        <v>90</v>
      </c>
      <c r="E55" s="63" t="n">
        <v>1</v>
      </c>
      <c r="F55" s="64" t="n">
        <v>2500</v>
      </c>
      <c r="G55" s="76" t="n">
        <f aca="false">E55*F55</f>
        <v>2500</v>
      </c>
      <c r="H55" s="77"/>
    </row>
    <row r="56" customFormat="false" ht="15" hidden="false" customHeight="false" outlineLevel="0" collapsed="false">
      <c r="A56" s="45" t="n">
        <v>2</v>
      </c>
      <c r="B56" s="45" t="s">
        <v>125</v>
      </c>
      <c r="C56" s="62" t="s">
        <v>148</v>
      </c>
      <c r="D56" s="62" t="s">
        <v>93</v>
      </c>
      <c r="E56" s="63" t="n">
        <v>1</v>
      </c>
      <c r="F56" s="64" t="n">
        <v>2890</v>
      </c>
      <c r="G56" s="76" t="n">
        <f aca="false">E56*F56</f>
        <v>2890</v>
      </c>
      <c r="H56" s="77"/>
    </row>
    <row r="57" customFormat="false" ht="15" hidden="false" customHeight="false" outlineLevel="0" collapsed="false">
      <c r="A57" s="45" t="n">
        <v>3</v>
      </c>
      <c r="B57" s="45" t="s">
        <v>127</v>
      </c>
      <c r="C57" s="62" t="s">
        <v>128</v>
      </c>
      <c r="D57" s="62" t="s">
        <v>93</v>
      </c>
      <c r="E57" s="63" t="n">
        <v>1</v>
      </c>
      <c r="F57" s="64" t="n">
        <v>2560</v>
      </c>
      <c r="G57" s="76" t="n">
        <f aca="false">E57*F57</f>
        <v>2560</v>
      </c>
      <c r="H57" s="77"/>
    </row>
    <row r="58" customFormat="false" ht="15" hidden="false" customHeight="false" outlineLevel="0" collapsed="false">
      <c r="A58" s="45" t="n">
        <v>4</v>
      </c>
      <c r="B58" s="45" t="s">
        <v>176</v>
      </c>
      <c r="C58" s="62" t="s">
        <v>263</v>
      </c>
      <c r="D58" s="62" t="s">
        <v>93</v>
      </c>
      <c r="E58" s="63" t="n">
        <v>1</v>
      </c>
      <c r="F58" s="64" t="n">
        <v>3260</v>
      </c>
      <c r="G58" s="76" t="n">
        <f aca="false">E58*F58</f>
        <v>3260</v>
      </c>
      <c r="H58" s="77"/>
    </row>
    <row r="59" customFormat="false" ht="15" hidden="false" customHeight="false" outlineLevel="0" collapsed="false">
      <c r="A59" s="45" t="n">
        <v>5</v>
      </c>
      <c r="B59" s="45" t="s">
        <v>264</v>
      </c>
      <c r="C59" s="62" t="s">
        <v>265</v>
      </c>
      <c r="D59" s="62" t="s">
        <v>93</v>
      </c>
      <c r="E59" s="63" t="n">
        <v>1</v>
      </c>
      <c r="F59" s="64" t="n">
        <v>959</v>
      </c>
      <c r="G59" s="76" t="n">
        <f aca="false">E59*F59</f>
        <v>959</v>
      </c>
      <c r="H59" s="77"/>
    </row>
    <row r="60" customFormat="false" ht="15" hidden="false" customHeight="false" outlineLevel="0" collapsed="false">
      <c r="A60" s="45" t="n">
        <v>6</v>
      </c>
      <c r="B60" s="45" t="s">
        <v>266</v>
      </c>
      <c r="C60" s="62" t="s">
        <v>267</v>
      </c>
      <c r="D60" s="62" t="s">
        <v>93</v>
      </c>
      <c r="E60" s="63" t="n">
        <v>1</v>
      </c>
      <c r="F60" s="64" t="n">
        <v>1790</v>
      </c>
      <c r="G60" s="76" t="n">
        <f aca="false">E60*F60</f>
        <v>1790</v>
      </c>
      <c r="H60" s="77"/>
    </row>
    <row r="61" customFormat="false" ht="15" hidden="false" customHeight="false" outlineLevel="0" collapsed="false">
      <c r="A61" s="45" t="n">
        <v>7</v>
      </c>
      <c r="B61" s="45" t="s">
        <v>129</v>
      </c>
      <c r="C61" s="62" t="s">
        <v>130</v>
      </c>
      <c r="D61" s="62" t="s">
        <v>93</v>
      </c>
      <c r="E61" s="63" t="n">
        <v>1</v>
      </c>
      <c r="F61" s="64" t="n">
        <v>5720</v>
      </c>
      <c r="G61" s="76" t="n">
        <f aca="false">E61*F61</f>
        <v>5720</v>
      </c>
      <c r="H61" s="77"/>
    </row>
    <row r="62" customFormat="false" ht="15" hidden="false" customHeight="false" outlineLevel="0" collapsed="false">
      <c r="A62" s="45" t="n">
        <v>8</v>
      </c>
      <c r="B62" s="45" t="s">
        <v>131</v>
      </c>
      <c r="C62" s="62" t="s">
        <v>132</v>
      </c>
      <c r="D62" s="62" t="s">
        <v>93</v>
      </c>
      <c r="E62" s="63" t="n">
        <v>1</v>
      </c>
      <c r="F62" s="64" t="n">
        <v>675</v>
      </c>
      <c r="G62" s="76" t="n">
        <f aca="false">E62*F62</f>
        <v>675</v>
      </c>
      <c r="H62" s="77"/>
    </row>
    <row r="63" customFormat="false" ht="15" hidden="false" customHeight="false" outlineLevel="0" collapsed="false">
      <c r="A63" s="45" t="n">
        <v>9</v>
      </c>
      <c r="B63" s="45" t="s">
        <v>182</v>
      </c>
      <c r="C63" s="62" t="s">
        <v>183</v>
      </c>
      <c r="D63" s="62" t="s">
        <v>90</v>
      </c>
      <c r="E63" s="63" t="n">
        <v>1</v>
      </c>
      <c r="F63" s="64" t="n">
        <v>7650</v>
      </c>
      <c r="G63" s="76" t="n">
        <f aca="false">E63*F63</f>
        <v>7650</v>
      </c>
      <c r="H63" s="77"/>
    </row>
    <row r="64" customFormat="false" ht="15" hidden="false" customHeight="false" outlineLevel="0" collapsed="false">
      <c r="A64" s="45" t="n">
        <v>10</v>
      </c>
      <c r="B64" s="45" t="s">
        <v>133</v>
      </c>
      <c r="C64" s="62" t="s">
        <v>134</v>
      </c>
      <c r="D64" s="62" t="s">
        <v>120</v>
      </c>
      <c r="E64" s="63" t="n">
        <f aca="false">SUM(G55:G63)/100</f>
        <v>280.04</v>
      </c>
      <c r="F64" s="64" t="n">
        <v>0.24</v>
      </c>
      <c r="G64" s="76" t="n">
        <f aca="false">E64*F64</f>
        <v>67.2096</v>
      </c>
      <c r="H64" s="77"/>
    </row>
    <row r="65" customFormat="false" ht="15" hidden="false" customHeight="false" outlineLevel="0" collapsed="false">
      <c r="A65" s="70" t="s">
        <v>135</v>
      </c>
      <c r="B65" s="70"/>
      <c r="C65" s="71" t="s">
        <v>136</v>
      </c>
      <c r="D65" s="71"/>
      <c r="E65" s="72"/>
      <c r="F65" s="73"/>
      <c r="G65" s="74" t="n">
        <f aca="false">SUBTOTAL(9,G66:G66)</f>
        <v>3953.731999</v>
      </c>
      <c r="H65" s="77"/>
    </row>
    <row r="66" customFormat="false" ht="15" hidden="false" customHeight="false" outlineLevel="0" collapsed="false">
      <c r="A66" s="45" t="n">
        <v>1</v>
      </c>
      <c r="B66" s="45" t="s">
        <v>137</v>
      </c>
      <c r="C66" s="62" t="s">
        <v>136</v>
      </c>
      <c r="D66" s="62" t="s">
        <v>120</v>
      </c>
      <c r="E66" s="63" t="n">
        <v>5</v>
      </c>
      <c r="F66" s="64" t="n">
        <f aca="false">SUM(G9:G64)/200</f>
        <v>790.7463998</v>
      </c>
      <c r="G66" s="76" t="n">
        <f aca="false">E66*F66</f>
        <v>3953.731999</v>
      </c>
      <c r="H66" s="77"/>
    </row>
    <row r="67" customFormat="false" ht="15.75" hidden="false" customHeight="false" outlineLevel="0" collapsed="false">
      <c r="A67" s="81"/>
      <c r="B67" s="81"/>
      <c r="C67" s="82" t="s">
        <v>138</v>
      </c>
      <c r="D67" s="82"/>
      <c r="E67" s="83"/>
      <c r="F67" s="84"/>
      <c r="G67" s="85" t="n">
        <f aca="false">SUBTOTAL(9,G9:G66)</f>
        <v>83028.371979</v>
      </c>
      <c r="H67" s="77"/>
    </row>
    <row r="68" customFormat="false" ht="15" hidden="false" customHeight="true" outlineLevel="0" collapsed="false">
      <c r="A68" s="81"/>
      <c r="B68" s="81"/>
      <c r="C68" s="82"/>
      <c r="D68" s="82"/>
      <c r="E68" s="83"/>
      <c r="F68" s="84"/>
      <c r="G68" s="85"/>
      <c r="H68" s="77"/>
    </row>
    <row r="69" customFormat="false" ht="15" hidden="false" customHeight="true" outlineLevel="0" collapsed="false">
      <c r="A69" s="81"/>
      <c r="B69" s="81"/>
      <c r="C69" s="82"/>
      <c r="D69" s="82"/>
      <c r="E69" s="83"/>
      <c r="F69" s="84"/>
      <c r="G69" s="85"/>
      <c r="H69" s="77"/>
    </row>
    <row r="70" customFormat="false" ht="18.75" hidden="false" customHeight="false" outlineLevel="0" collapsed="false">
      <c r="A70" s="56" t="s">
        <v>149</v>
      </c>
      <c r="B70" s="56"/>
      <c r="C70" s="109" t="s">
        <v>8</v>
      </c>
      <c r="D70" s="62"/>
      <c r="E70" s="63"/>
      <c r="F70" s="64"/>
      <c r="G70" s="76"/>
      <c r="H70" s="77"/>
    </row>
    <row r="71" customFormat="false" ht="18.75" hidden="false" customHeight="false" outlineLevel="0" collapsed="false">
      <c r="A71" s="56"/>
      <c r="B71" s="56"/>
      <c r="C71" s="109"/>
      <c r="D71" s="62"/>
      <c r="E71" s="63"/>
      <c r="F71" s="64"/>
      <c r="G71" s="76"/>
      <c r="H71" s="77"/>
    </row>
    <row r="72" customFormat="false" ht="15.75" hidden="false" customHeight="false" outlineLevel="0" collapsed="false">
      <c r="A72" s="65" t="s">
        <v>29</v>
      </c>
      <c r="B72" s="65" t="s">
        <v>30</v>
      </c>
      <c r="C72" s="66" t="s">
        <v>31</v>
      </c>
      <c r="D72" s="66" t="s">
        <v>32</v>
      </c>
      <c r="E72" s="67" t="s">
        <v>33</v>
      </c>
      <c r="F72" s="67" t="s">
        <v>34</v>
      </c>
      <c r="G72" s="67" t="s">
        <v>35</v>
      </c>
      <c r="H72" s="77"/>
    </row>
    <row r="73" customFormat="false" ht="15.75" hidden="false" customHeight="false" outlineLevel="0" collapsed="false">
      <c r="A73" s="70" t="s">
        <v>94</v>
      </c>
      <c r="B73" s="70"/>
      <c r="C73" s="71" t="s">
        <v>95</v>
      </c>
      <c r="D73" s="71"/>
      <c r="E73" s="72"/>
      <c r="F73" s="73"/>
      <c r="G73" s="74" t="n">
        <f aca="false">SUBTOTAL(9,G74:G76)</f>
        <v>8215.899</v>
      </c>
      <c r="H73" s="77"/>
    </row>
    <row r="74" customFormat="false" ht="15" hidden="false" customHeight="false" outlineLevel="0" collapsed="false">
      <c r="A74" s="45" t="n">
        <v>1</v>
      </c>
      <c r="B74" s="45" t="s">
        <v>150</v>
      </c>
      <c r="C74" s="62" t="s">
        <v>268</v>
      </c>
      <c r="D74" s="62" t="s">
        <v>90</v>
      </c>
      <c r="E74" s="63" t="n">
        <v>4</v>
      </c>
      <c r="F74" s="64" t="n">
        <v>1750</v>
      </c>
      <c r="G74" s="76" t="n">
        <f aca="false">E74*F74</f>
        <v>7000</v>
      </c>
      <c r="H74" s="77"/>
    </row>
    <row r="75" customFormat="false" ht="15" hidden="false" customHeight="false" outlineLevel="0" collapsed="false">
      <c r="A75" s="45" t="n">
        <v>2</v>
      </c>
      <c r="B75" s="45" t="s">
        <v>152</v>
      </c>
      <c r="C75" s="62" t="s">
        <v>269</v>
      </c>
      <c r="D75" s="62" t="s">
        <v>90</v>
      </c>
      <c r="E75" s="63" t="n">
        <v>1</v>
      </c>
      <c r="F75" s="64" t="n">
        <v>935</v>
      </c>
      <c r="G75" s="76" t="n">
        <f aca="false">E75*F75</f>
        <v>935</v>
      </c>
      <c r="H75" s="77"/>
    </row>
    <row r="76" customFormat="false" ht="15" hidden="false" customHeight="false" outlineLevel="0" collapsed="false">
      <c r="A76" s="45" t="s">
        <v>158</v>
      </c>
      <c r="B76" s="45" t="s">
        <v>118</v>
      </c>
      <c r="C76" s="62" t="s">
        <v>119</v>
      </c>
      <c r="D76" s="62" t="s">
        <v>120</v>
      </c>
      <c r="E76" s="63" t="n">
        <f aca="false">SUM(G74:G75)/100</f>
        <v>79.35</v>
      </c>
      <c r="F76" s="64" t="n">
        <v>3.54</v>
      </c>
      <c r="G76" s="76" t="n">
        <f aca="false">E76*F76</f>
        <v>280.899</v>
      </c>
      <c r="H76" s="77"/>
    </row>
    <row r="77" customFormat="false" ht="15" hidden="false" customHeight="false" outlineLevel="0" collapsed="false">
      <c r="A77" s="70" t="s">
        <v>121</v>
      </c>
      <c r="B77" s="70"/>
      <c r="C77" s="71" t="s">
        <v>122</v>
      </c>
      <c r="D77" s="71"/>
      <c r="E77" s="72"/>
      <c r="F77" s="73"/>
      <c r="G77" s="74" t="n">
        <f aca="false">SUBTOTAL(9,G78:G81)</f>
        <v>24859.52</v>
      </c>
      <c r="H77" s="77"/>
    </row>
    <row r="78" customFormat="false" ht="15" hidden="false" customHeight="false" outlineLevel="0" collapsed="false">
      <c r="A78" s="45" t="n">
        <v>1</v>
      </c>
      <c r="B78" s="45" t="s">
        <v>123</v>
      </c>
      <c r="C78" s="62" t="s">
        <v>270</v>
      </c>
      <c r="D78" s="62" t="s">
        <v>90</v>
      </c>
      <c r="E78" s="63" t="n">
        <v>4</v>
      </c>
      <c r="F78" s="64" t="n">
        <v>750</v>
      </c>
      <c r="G78" s="76" t="n">
        <f aca="false">E78*F78</f>
        <v>3000</v>
      </c>
      <c r="H78" s="77"/>
    </row>
    <row r="79" customFormat="false" ht="15" hidden="false" customHeight="false" outlineLevel="0" collapsed="false">
      <c r="A79" s="45" t="n">
        <v>2</v>
      </c>
      <c r="B79" s="45" t="s">
        <v>125</v>
      </c>
      <c r="C79" s="62" t="s">
        <v>148</v>
      </c>
      <c r="D79" s="62" t="s">
        <v>93</v>
      </c>
      <c r="E79" s="63" t="n">
        <v>4</v>
      </c>
      <c r="F79" s="64" t="n">
        <v>2890</v>
      </c>
      <c r="G79" s="76" t="n">
        <f aca="false">E79*F79</f>
        <v>11560</v>
      </c>
      <c r="H79" s="77"/>
    </row>
    <row r="80" customFormat="false" ht="15" hidden="false" customHeight="false" outlineLevel="0" collapsed="false">
      <c r="A80" s="45" t="n">
        <v>3</v>
      </c>
      <c r="B80" s="45" t="s">
        <v>127</v>
      </c>
      <c r="C80" s="62" t="s">
        <v>128</v>
      </c>
      <c r="D80" s="62" t="s">
        <v>93</v>
      </c>
      <c r="E80" s="63" t="n">
        <v>4</v>
      </c>
      <c r="F80" s="64" t="n">
        <v>2560</v>
      </c>
      <c r="G80" s="76" t="n">
        <f aca="false">E80*F80</f>
        <v>10240</v>
      </c>
      <c r="H80" s="77"/>
    </row>
    <row r="81" customFormat="false" ht="15" hidden="false" customHeight="false" outlineLevel="0" collapsed="false">
      <c r="A81" s="45" t="n">
        <v>4</v>
      </c>
      <c r="B81" s="45" t="s">
        <v>133</v>
      </c>
      <c r="C81" s="62" t="s">
        <v>134</v>
      </c>
      <c r="D81" s="62" t="s">
        <v>120</v>
      </c>
      <c r="E81" s="63" t="n">
        <f aca="false">SUM(G78:G80)/100</f>
        <v>248</v>
      </c>
      <c r="F81" s="64" t="n">
        <v>0.24</v>
      </c>
      <c r="G81" s="76" t="n">
        <f aca="false">E81*F81</f>
        <v>59.52</v>
      </c>
      <c r="H81" s="77"/>
    </row>
    <row r="82" customFormat="false" ht="15" hidden="false" customHeight="false" outlineLevel="0" collapsed="false">
      <c r="A82" s="70" t="s">
        <v>135</v>
      </c>
      <c r="B82" s="70"/>
      <c r="C82" s="71" t="s">
        <v>136</v>
      </c>
      <c r="D82" s="71"/>
      <c r="E82" s="72"/>
      <c r="F82" s="73"/>
      <c r="G82" s="74" t="n">
        <f aca="false">SUBTOTAL(9,G83:G83)</f>
        <v>1653.77095</v>
      </c>
      <c r="H82" s="77"/>
    </row>
    <row r="83" customFormat="false" ht="15" hidden="false" customHeight="false" outlineLevel="0" collapsed="false">
      <c r="A83" s="45" t="n">
        <v>1</v>
      </c>
      <c r="B83" s="45" t="s">
        <v>137</v>
      </c>
      <c r="C83" s="62" t="s">
        <v>136</v>
      </c>
      <c r="D83" s="62" t="s">
        <v>120</v>
      </c>
      <c r="E83" s="63" t="n">
        <v>5</v>
      </c>
      <c r="F83" s="64" t="n">
        <f aca="false">SUM(G73:G81)/200</f>
        <v>330.75419</v>
      </c>
      <c r="G83" s="76" t="n">
        <f aca="false">E83*F83</f>
        <v>1653.77095</v>
      </c>
      <c r="H83" s="77"/>
    </row>
    <row r="84" customFormat="false" ht="15.75" hidden="false" customHeight="false" outlineLevel="0" collapsed="false">
      <c r="A84" s="81"/>
      <c r="B84" s="81"/>
      <c r="C84" s="82" t="s">
        <v>138</v>
      </c>
      <c r="D84" s="82"/>
      <c r="E84" s="83"/>
      <c r="F84" s="84"/>
      <c r="G84" s="85" t="n">
        <f aca="false">G82+G77+G73</f>
        <v>34729.18995</v>
      </c>
      <c r="H84" s="77"/>
    </row>
    <row r="85" s="80" customFormat="true" ht="21.95" hidden="false" customHeight="true" outlineLevel="0" collapsed="false">
      <c r="A85" s="81"/>
      <c r="B85" s="81"/>
      <c r="C85" s="82"/>
      <c r="D85" s="82"/>
      <c r="E85" s="83"/>
      <c r="F85" s="84"/>
      <c r="G85" s="85"/>
      <c r="H85" s="79"/>
    </row>
    <row r="86" customFormat="false" ht="15" hidden="false" customHeight="false" outlineLevel="0" collapsed="false">
      <c r="B86" s="93"/>
      <c r="C86" s="94"/>
      <c r="D86" s="94"/>
      <c r="E86" s="95"/>
      <c r="F86" s="96"/>
      <c r="G86" s="76"/>
    </row>
    <row r="87" customFormat="false" ht="18.75" hidden="false" customHeight="false" outlineLevel="0" collapsed="false">
      <c r="B87" s="97"/>
      <c r="C87" s="98" t="s">
        <v>271</v>
      </c>
      <c r="D87" s="99"/>
      <c r="E87" s="100" t="n">
        <f aca="false">G67+G84</f>
        <v>117757.561929</v>
      </c>
      <c r="F87" s="100"/>
      <c r="G87" s="76"/>
    </row>
    <row r="88" customFormat="false" ht="15" hidden="false" customHeight="false" outlineLevel="0" collapsed="false">
      <c r="B88" s="101"/>
      <c r="C88" s="102"/>
      <c r="D88" s="102"/>
      <c r="E88" s="103"/>
      <c r="F88" s="104"/>
      <c r="G88" s="76"/>
    </row>
    <row r="89" customFormat="false" ht="15" hidden="false" customHeight="false" outlineLevel="0" collapsed="false">
      <c r="G89" s="76"/>
    </row>
    <row r="90" customFormat="false" ht="15" hidden="false" customHeight="false" outlineLevel="0" collapsed="false">
      <c r="G90" s="76"/>
    </row>
    <row r="91" customFormat="false" ht="15" hidden="false" customHeight="false" outlineLevel="0" collapsed="false">
      <c r="G91" s="76"/>
    </row>
    <row r="92" customFormat="false" ht="15" hidden="false" customHeight="false" outlineLevel="0" collapsed="false">
      <c r="G92" s="76"/>
    </row>
    <row r="93" customFormat="false" ht="15" hidden="false" customHeight="false" outlineLevel="0" collapsed="false">
      <c r="G93" s="76"/>
    </row>
    <row r="94" customFormat="false" ht="15" hidden="false" customHeight="false" outlineLevel="0" collapsed="false">
      <c r="G94" s="76"/>
    </row>
    <row r="95" customFormat="false" ht="15" hidden="false" customHeight="false" outlineLevel="0" collapsed="false">
      <c r="G95" s="76"/>
    </row>
    <row r="96" customFormat="false" ht="15" hidden="false" customHeight="false" outlineLevel="0" collapsed="false">
      <c r="G96" s="76"/>
    </row>
    <row r="97" customFormat="false" ht="15" hidden="false" customHeight="false" outlineLevel="0" collapsed="false">
      <c r="G97" s="76"/>
    </row>
    <row r="98" customFormat="false" ht="15" hidden="false" customHeight="false" outlineLevel="0" collapsed="false">
      <c r="G98" s="76"/>
    </row>
    <row r="99" customFormat="false" ht="15" hidden="false" customHeight="false" outlineLevel="0" collapsed="false">
      <c r="G99" s="76"/>
    </row>
    <row r="100" customFormat="false" ht="15" hidden="false" customHeight="false" outlineLevel="0" collapsed="false">
      <c r="G100" s="76"/>
    </row>
    <row r="101" customFormat="false" ht="15" hidden="false" customHeight="false" outlineLevel="0" collapsed="false">
      <c r="G101" s="76"/>
    </row>
    <row r="102" customFormat="false" ht="15" hidden="false" customHeight="false" outlineLevel="0" collapsed="false">
      <c r="G102" s="76"/>
    </row>
    <row r="103" customFormat="false" ht="15" hidden="false" customHeight="false" outlineLevel="0" collapsed="false">
      <c r="G103" s="76"/>
    </row>
  </sheetData>
  <mergeCells count="1">
    <mergeCell ref="E87:F87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JUŠ - oprava soc. zařízení&amp;R&amp;"-,Regular"06 podkroví</oddHeader>
    <oddFooter>&amp;C&amp;"-,Regular"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03:06Z</dcterms:created>
  <dc:creator>hodacova</dc:creator>
  <dc:description/>
  <dc:language>en-US</dc:language>
  <cp:lastModifiedBy>p.balaz</cp:lastModifiedBy>
  <cp:lastPrinted>2010-02-08T12:38:45Z</cp:lastPrinted>
  <dcterms:modified xsi:type="dcterms:W3CDTF">2010-05-06T16:53:19Z</dcterms:modified>
  <cp:revision>0</cp:revision>
  <dc:subject/>
  <dc:title/>
</cp:coreProperties>
</file>